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จากการสำรวจข้อมูลระดับหมู่บ้าน ปรากฏว่า จำนวนครัวเรือนที่รอใช้น้ำฝนอย่างเดียว เพื่อทำการเกษตร   </t>
  </si>
  <si>
    <r>
      <rPr>
        <sz val="16"/>
        <rFont val="Noto Sans Devanagari"/>
        <family val="2"/>
      </rPr>
      <t xml:space="preserve">มี   </t>
    </r>
    <r>
      <rPr>
        <sz val="16"/>
        <rFont val="AngsanaUPC"/>
        <family val="1"/>
        <charset val="222"/>
      </rPr>
      <t xml:space="preserve">590   </t>
    </r>
    <r>
      <rPr>
        <sz val="16"/>
        <rFont val="Noto Sans Devanagari"/>
        <family val="2"/>
      </rPr>
      <t xml:space="preserve">ครัวเรือน  หรือร้อยละ   </t>
    </r>
    <r>
      <rPr>
        <sz val="16"/>
        <rFont val="AngsanaUPC"/>
        <family val="1"/>
        <charset val="222"/>
      </rPr>
      <t xml:space="preserve">55.40   </t>
    </r>
    <r>
      <rPr>
        <sz val="16"/>
        <rFont val="Noto Sans Devanagari"/>
        <family val="2"/>
      </rPr>
      <t xml:space="preserve">ของครัวเรือนทั้งสิ้น  อำเภอที่มีครัวเรือนที่รอใช้น้ำฝนอย่างเดียว  เพื่อทำ</t>
    </r>
  </si>
  <si>
    <r>
      <rPr>
        <sz val="16"/>
        <rFont val="Noto Sans Devanagari"/>
        <family val="2"/>
      </rPr>
      <t xml:space="preserve">การเกษตร  มากที่สุด ได้แก่ อำเภอโคกเจริญ  จำนวน </t>
    </r>
    <r>
      <rPr>
        <sz val="16"/>
        <rFont val="AngsanaUPC"/>
        <family val="1"/>
        <charset val="222"/>
      </rPr>
      <t xml:space="preserve">46 </t>
    </r>
    <r>
      <rPr>
        <sz val="16"/>
        <rFont val="Noto Sans Devanagari"/>
        <family val="2"/>
      </rPr>
      <t xml:space="preserve">ครัวเรือน     หรือร้อยละ </t>
    </r>
    <r>
      <rPr>
        <sz val="16"/>
        <rFont val="AngsanaUPC"/>
        <family val="1"/>
        <charset val="222"/>
      </rPr>
      <t xml:space="preserve">92.00 </t>
    </r>
    <r>
      <rPr>
        <sz val="16"/>
        <rFont val="Noto Sans Devanagari"/>
        <family val="2"/>
      </rPr>
      <t xml:space="preserve">รองลงมา อำเภอลำสนธิ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41  </t>
    </r>
    <r>
      <rPr>
        <sz val="16"/>
        <rFont val="Noto Sans Devanagari"/>
        <family val="2"/>
      </rPr>
      <t xml:space="preserve">ครัวเรือน  หรือร้อยละ  </t>
    </r>
    <r>
      <rPr>
        <sz val="16"/>
        <rFont val="AngsanaUPC"/>
        <family val="1"/>
        <charset val="222"/>
      </rPr>
      <t xml:space="preserve">91.11  </t>
    </r>
    <r>
      <rPr>
        <sz val="16"/>
        <rFont val="Noto Sans Devanagari"/>
        <family val="2"/>
      </rPr>
      <t xml:space="preserve">ของครัวเรือนทั้งสิ้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</t>
    </r>
    <r>
      <rPr>
        <b val="true"/>
        <sz val="12"/>
        <rFont val="Noto Sans Devanagari"/>
        <family val="2"/>
      </rPr>
      <t xml:space="preserve">ครัวเรือน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พบุรี</t>
  </si>
  <si>
    <t xml:space="preserve">( 100.00 )</t>
  </si>
  <si>
    <t xml:space="preserve">พัฒนานิคม</t>
  </si>
  <si>
    <t xml:space="preserve">86</t>
  </si>
  <si>
    <t xml:space="preserve">โคกสำโรง</t>
  </si>
  <si>
    <t xml:space="preserve">137</t>
  </si>
  <si>
    <t xml:space="preserve">97</t>
  </si>
  <si>
    <t xml:space="preserve">ชัยบาดาล</t>
  </si>
  <si>
    <t xml:space="preserve">127</t>
  </si>
  <si>
    <t xml:space="preserve">99</t>
  </si>
  <si>
    <t xml:space="preserve">ท่าวุ้ง</t>
  </si>
  <si>
    <t xml:space="preserve">121</t>
  </si>
  <si>
    <t xml:space="preserve">13</t>
  </si>
  <si>
    <t xml:space="preserve">บ้านหมี่</t>
  </si>
  <si>
    <t xml:space="preserve">155</t>
  </si>
  <si>
    <t xml:space="preserve">48</t>
  </si>
  <si>
    <t xml:space="preserve">ท่าหลวง</t>
  </si>
  <si>
    <t xml:space="preserve">44</t>
  </si>
  <si>
    <t xml:space="preserve">36</t>
  </si>
  <si>
    <t xml:space="preserve">สระโบสถ์</t>
  </si>
  <si>
    <t xml:space="preserve">39</t>
  </si>
  <si>
    <t xml:space="preserve">34</t>
  </si>
  <si>
    <t xml:space="preserve">โคกเจริญ</t>
  </si>
  <si>
    <t xml:space="preserve">50</t>
  </si>
  <si>
    <t xml:space="preserve">46</t>
  </si>
  <si>
    <t xml:space="preserve">ลำสนธิ</t>
  </si>
  <si>
    <t xml:space="preserve">45</t>
  </si>
  <si>
    <t xml:space="preserve">41</t>
  </si>
  <si>
    <t xml:space="preserve">หนองม่วง</t>
  </si>
  <si>
    <t xml:space="preserve">66</t>
  </si>
  <si>
    <t xml:space="preserve">58</t>
  </si>
  <si>
    <t xml:space="preserve">1065</t>
  </si>
  <si>
    <t xml:space="preserve">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99"/>
    <col collapsed="false" customWidth="true" hidden="false" outlineLevel="0" max="3" min="3" style="1" width="9.71"/>
    <col collapsed="false" customWidth="true" hidden="false" outlineLevel="0" max="4" min="4" style="1" width="6.71"/>
    <col collapsed="false" customWidth="true" hidden="false" outlineLevel="0" max="5" min="5" style="1" width="5.28"/>
    <col collapsed="false" customWidth="true" hidden="false" outlineLevel="0" max="10" min="6" style="1" width="5.7"/>
    <col collapsed="false" customWidth="true" hidden="false" outlineLevel="0" max="11" min="11" style="1" width="6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5.56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33" hidden="false" customHeight="true" outlineLevel="0" collapsed="false"/>
    <row r="2" customFormat="false" ht="27.2" hidden="false" customHeight="true" outlineLevel="0" collapsed="false">
      <c r="B2" s="2" t="s">
        <v>0</v>
      </c>
    </row>
    <row r="3" customFormat="false" ht="27.2" hidden="false" customHeight="true" outlineLevel="0" collapsed="false">
      <c r="A3" s="2" t="s">
        <v>1</v>
      </c>
    </row>
    <row r="4" customFormat="false" ht="27.2" hidden="false" customHeight="true" outlineLevel="0" collapsed="false">
      <c r="A4" s="2" t="s">
        <v>2</v>
      </c>
    </row>
    <row r="5" customFormat="false" ht="27.2" hidden="false" customHeight="true" outlineLevel="0" collapsed="false">
      <c r="A5" s="2" t="s">
        <v>3</v>
      </c>
    </row>
    <row r="7" customFormat="false" ht="27.2" hidden="false" customHeight="true" outlineLevel="0" collapsed="false">
      <c r="A7" s="3" t="s">
        <v>4</v>
      </c>
      <c r="B7" s="3"/>
      <c r="C7" s="3"/>
      <c r="D7" s="3"/>
    </row>
    <row r="8" customFormat="false" ht="27.2" hidden="false" customHeight="true" outlineLevel="0" collapsed="false">
      <c r="A8" s="3" t="s">
        <v>5</v>
      </c>
      <c r="B8" s="3"/>
      <c r="C8" s="3"/>
      <c r="D8" s="3"/>
    </row>
    <row r="9" customFormat="false" ht="14.25" hidden="false" customHeight="true" outlineLevel="0" collapsed="false"/>
    <row r="10" s="7" customFormat="true" ht="24.75" hidden="false" customHeight="true" outlineLevel="0" collapsed="false">
      <c r="A10" s="4" t="s">
        <v>6</v>
      </c>
      <c r="B10" s="5" t="s">
        <v>7</v>
      </c>
      <c r="C10" s="5" t="s">
        <v>8</v>
      </c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7" customFormat="true" ht="24.75" hidden="false" customHeight="true" outlineLevel="0" collapsed="false">
      <c r="A11" s="4"/>
      <c r="B11" s="5"/>
      <c r="C11" s="5"/>
      <c r="D11" s="4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8" t="s">
        <v>19</v>
      </c>
      <c r="N11" s="8" t="s">
        <v>20</v>
      </c>
      <c r="O11" s="9" t="s">
        <v>21</v>
      </c>
    </row>
    <row r="12" s="7" customFormat="true" ht="24.75" hidden="false" customHeight="true" outlineLevel="0" collapsed="false">
      <c r="A12" s="4"/>
      <c r="B12" s="5"/>
      <c r="C12" s="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</row>
    <row r="13" s="12" customFormat="true" ht="14.25" hidden="false" customHeight="true" outlineLevel="0" collapsed="false">
      <c r="A13" s="10" t="s">
        <v>22</v>
      </c>
      <c r="B13" s="10" t="s">
        <v>23</v>
      </c>
      <c r="C13" s="11" t="s">
        <v>24</v>
      </c>
      <c r="D13" s="11" t="s">
        <v>25</v>
      </c>
      <c r="E13" s="11" t="s">
        <v>26</v>
      </c>
      <c r="F13" s="11" t="s">
        <v>27</v>
      </c>
      <c r="G13" s="11" t="s">
        <v>28</v>
      </c>
      <c r="H13" s="11" t="s">
        <v>29</v>
      </c>
      <c r="I13" s="10" t="s">
        <v>30</v>
      </c>
      <c r="J13" s="10" t="s">
        <v>31</v>
      </c>
      <c r="K13" s="11" t="s">
        <v>32</v>
      </c>
      <c r="L13" s="11" t="s">
        <v>33</v>
      </c>
      <c r="M13" s="11" t="s">
        <v>34</v>
      </c>
      <c r="N13" s="11" t="s">
        <v>35</v>
      </c>
      <c r="O13" s="11" t="s">
        <v>36</v>
      </c>
    </row>
    <row r="14" customFormat="false" ht="16.5" hidden="false" customHeight="true" outlineLevel="0" collapsed="false">
      <c r="A14" s="13" t="n">
        <v>1</v>
      </c>
      <c r="B14" s="14" t="s">
        <v>37</v>
      </c>
      <c r="C14" s="15" t="n">
        <v>195</v>
      </c>
      <c r="D14" s="15" t="n">
        <v>42</v>
      </c>
      <c r="E14" s="15" t="n">
        <v>9</v>
      </c>
      <c r="F14" s="15" t="n">
        <v>8</v>
      </c>
      <c r="G14" s="15" t="n">
        <v>8</v>
      </c>
      <c r="H14" s="15" t="n">
        <v>5</v>
      </c>
      <c r="I14" s="15" t="n">
        <v>3</v>
      </c>
      <c r="J14" s="15" t="n">
        <v>3</v>
      </c>
      <c r="K14" s="15" t="n">
        <v>2</v>
      </c>
      <c r="L14" s="15" t="n">
        <v>1</v>
      </c>
      <c r="M14" s="15" t="n">
        <v>1</v>
      </c>
      <c r="N14" s="15" t="n">
        <v>0</v>
      </c>
      <c r="O14" s="15" t="n">
        <v>2</v>
      </c>
      <c r="P14" s="16"/>
    </row>
    <row r="15" customFormat="false" ht="16.5" hidden="false" customHeight="true" outlineLevel="0" collapsed="false">
      <c r="A15" s="13"/>
      <c r="B15" s="14"/>
      <c r="C15" s="17" t="s">
        <v>38</v>
      </c>
      <c r="D15" s="18" t="n">
        <f aca="false">+D14*100/195</f>
        <v>21.5384615384615</v>
      </c>
      <c r="E15" s="18" t="n">
        <f aca="false">+E14*100/195</f>
        <v>4.61538461538462</v>
      </c>
      <c r="F15" s="18" t="n">
        <f aca="false">+F14*100/195</f>
        <v>4.1025641025641</v>
      </c>
      <c r="G15" s="18" t="n">
        <f aca="false">+G14*100/195</f>
        <v>4.1025641025641</v>
      </c>
      <c r="H15" s="18" t="n">
        <f aca="false">+H14*100/195</f>
        <v>2.56410256410256</v>
      </c>
      <c r="I15" s="18" t="n">
        <f aca="false">+I14*100/195</f>
        <v>1.53846153846154</v>
      </c>
      <c r="J15" s="18" t="n">
        <f aca="false">+J14*100/195</f>
        <v>1.53846153846154</v>
      </c>
      <c r="K15" s="18" t="n">
        <f aca="false">+K14*100/195</f>
        <v>1.02564102564103</v>
      </c>
      <c r="L15" s="18" t="n">
        <f aca="false">+L14*100/195</f>
        <v>0.512820512820513</v>
      </c>
      <c r="M15" s="18" t="n">
        <f aca="false">+M14*100/195</f>
        <v>0.512820512820513</v>
      </c>
      <c r="N15" s="18" t="n">
        <f aca="false">+N14*100/195</f>
        <v>0</v>
      </c>
      <c r="O15" s="18" t="n">
        <f aca="false">+O14*100/195</f>
        <v>1.02564102564103</v>
      </c>
      <c r="P15" s="16"/>
    </row>
    <row r="16" customFormat="false" ht="16.5" hidden="false" customHeight="true" outlineLevel="0" collapsed="false">
      <c r="A16" s="19" t="n">
        <v>2</v>
      </c>
      <c r="B16" s="20" t="s">
        <v>39</v>
      </c>
      <c r="C16" s="21" t="s">
        <v>40</v>
      </c>
      <c r="D16" s="22" t="n">
        <v>76</v>
      </c>
      <c r="E16" s="22" t="n">
        <v>0</v>
      </c>
      <c r="F16" s="22" t="n">
        <v>2</v>
      </c>
      <c r="G16" s="22" t="n">
        <v>6</v>
      </c>
      <c r="H16" s="22" t="n">
        <v>7</v>
      </c>
      <c r="I16" s="22" t="n">
        <v>7</v>
      </c>
      <c r="J16" s="22" t="n">
        <v>6</v>
      </c>
      <c r="K16" s="22" t="n">
        <v>6</v>
      </c>
      <c r="L16" s="22" t="n">
        <v>7</v>
      </c>
      <c r="M16" s="22" t="n">
        <v>5</v>
      </c>
      <c r="N16" s="22" t="n">
        <v>1</v>
      </c>
      <c r="O16" s="23" t="n">
        <v>29</v>
      </c>
      <c r="P16" s="16"/>
    </row>
    <row r="17" customFormat="false" ht="16.5" hidden="false" customHeight="true" outlineLevel="0" collapsed="false">
      <c r="A17" s="19"/>
      <c r="B17" s="20"/>
      <c r="C17" s="17" t="s">
        <v>38</v>
      </c>
      <c r="D17" s="18" t="n">
        <f aca="false">+D16*100/195</f>
        <v>38.974358974359</v>
      </c>
      <c r="E17" s="18" t="n">
        <f aca="false">+E16*100/195</f>
        <v>0</v>
      </c>
      <c r="F17" s="18" t="n">
        <f aca="false">+F16*100/195</f>
        <v>1.02564102564103</v>
      </c>
      <c r="G17" s="18" t="n">
        <f aca="false">+G16*100/195</f>
        <v>3.07692307692308</v>
      </c>
      <c r="H17" s="18" t="n">
        <f aca="false">+H16*100/195</f>
        <v>3.58974358974359</v>
      </c>
      <c r="I17" s="18" t="n">
        <f aca="false">+I16*100/195</f>
        <v>3.58974358974359</v>
      </c>
      <c r="J17" s="18" t="n">
        <f aca="false">+J16*100/195</f>
        <v>3.07692307692308</v>
      </c>
      <c r="K17" s="18" t="n">
        <f aca="false">+K16*100/195</f>
        <v>3.07692307692308</v>
      </c>
      <c r="L17" s="18" t="n">
        <f aca="false">+L16*100/195</f>
        <v>3.58974358974359</v>
      </c>
      <c r="M17" s="18" t="n">
        <f aca="false">+M16*100/195</f>
        <v>2.56410256410256</v>
      </c>
      <c r="N17" s="18" t="n">
        <f aca="false">+N16*100/195</f>
        <v>0.512820512820513</v>
      </c>
      <c r="O17" s="18" t="n">
        <f aca="false">+O16*100/195</f>
        <v>14.8717948717949</v>
      </c>
      <c r="P17" s="16"/>
    </row>
    <row r="18" customFormat="false" ht="16.5" hidden="false" customHeight="true" outlineLevel="0" collapsed="false">
      <c r="A18" s="19" t="n">
        <v>3</v>
      </c>
      <c r="B18" s="20" t="s">
        <v>41</v>
      </c>
      <c r="C18" s="24" t="s">
        <v>42</v>
      </c>
      <c r="D18" s="24" t="s">
        <v>43</v>
      </c>
      <c r="E18" s="23" t="n">
        <v>3</v>
      </c>
      <c r="F18" s="23" t="n">
        <v>4</v>
      </c>
      <c r="G18" s="23" t="n">
        <v>10</v>
      </c>
      <c r="H18" s="23" t="n">
        <v>12</v>
      </c>
      <c r="I18" s="23" t="n">
        <v>17</v>
      </c>
      <c r="J18" s="23" t="n">
        <v>5</v>
      </c>
      <c r="K18" s="23" t="n">
        <v>15</v>
      </c>
      <c r="L18" s="23" t="n">
        <v>7</v>
      </c>
      <c r="M18" s="23" t="n">
        <v>9</v>
      </c>
      <c r="N18" s="23" t="n">
        <v>3</v>
      </c>
      <c r="O18" s="23" t="n">
        <v>12</v>
      </c>
      <c r="P18" s="16"/>
    </row>
    <row r="19" customFormat="false" ht="16.5" hidden="false" customHeight="true" outlineLevel="0" collapsed="false">
      <c r="A19" s="19"/>
      <c r="B19" s="20"/>
      <c r="C19" s="17" t="s">
        <v>38</v>
      </c>
      <c r="D19" s="18" t="n">
        <f aca="false">+D18*100/137</f>
        <v>70.8029197080292</v>
      </c>
      <c r="E19" s="18" t="n">
        <f aca="false">+E18*100/137</f>
        <v>2.18978102189781</v>
      </c>
      <c r="F19" s="18" t="n">
        <f aca="false">+F18*100/137</f>
        <v>2.91970802919708</v>
      </c>
      <c r="G19" s="18" t="n">
        <f aca="false">+G18*100/137</f>
        <v>7.2992700729927</v>
      </c>
      <c r="H19" s="18" t="n">
        <f aca="false">+H18*100/137</f>
        <v>8.75912408759124</v>
      </c>
      <c r="I19" s="18" t="n">
        <f aca="false">+I18*100/137</f>
        <v>12.4087591240876</v>
      </c>
      <c r="J19" s="18" t="n">
        <f aca="false">+J18*100/137</f>
        <v>3.64963503649635</v>
      </c>
      <c r="K19" s="18" t="n">
        <f aca="false">+K18*100/137</f>
        <v>10.9489051094891</v>
      </c>
      <c r="L19" s="18" t="n">
        <f aca="false">+L18*100/137</f>
        <v>5.10948905109489</v>
      </c>
      <c r="M19" s="18" t="n">
        <f aca="false">+M18*100/137</f>
        <v>6.56934306569343</v>
      </c>
      <c r="N19" s="18" t="n">
        <f aca="false">+N18*100/137</f>
        <v>2.18978102189781</v>
      </c>
      <c r="O19" s="18" t="n">
        <f aca="false">+O18*100/137</f>
        <v>8.75912408759124</v>
      </c>
      <c r="P19" s="16"/>
    </row>
    <row r="20" customFormat="false" ht="16.5" hidden="false" customHeight="true" outlineLevel="0" collapsed="false">
      <c r="A20" s="19" t="n">
        <v>4</v>
      </c>
      <c r="B20" s="20" t="s">
        <v>44</v>
      </c>
      <c r="C20" s="21" t="s">
        <v>45</v>
      </c>
      <c r="D20" s="21" t="s">
        <v>46</v>
      </c>
      <c r="E20" s="22" t="n">
        <v>6</v>
      </c>
      <c r="F20" s="22" t="n">
        <v>9</v>
      </c>
      <c r="G20" s="22" t="n">
        <v>9</v>
      </c>
      <c r="H20" s="22" t="n">
        <v>13</v>
      </c>
      <c r="I20" s="22" t="n">
        <v>12</v>
      </c>
      <c r="J20" s="22" t="n">
        <v>8</v>
      </c>
      <c r="K20" s="22" t="n">
        <v>8</v>
      </c>
      <c r="L20" s="22" t="n">
        <v>10</v>
      </c>
      <c r="M20" s="22" t="n">
        <v>5</v>
      </c>
      <c r="N20" s="22" t="n">
        <v>5</v>
      </c>
      <c r="O20" s="22" t="n">
        <v>14</v>
      </c>
      <c r="P20" s="16"/>
    </row>
    <row r="21" customFormat="false" ht="16.5" hidden="false" customHeight="true" outlineLevel="0" collapsed="false">
      <c r="A21" s="19"/>
      <c r="B21" s="20"/>
      <c r="C21" s="17" t="s">
        <v>38</v>
      </c>
      <c r="D21" s="18" t="n">
        <f aca="false">+D20*100/127</f>
        <v>77.9527559055118</v>
      </c>
      <c r="E21" s="18" t="n">
        <f aca="false">+E20*100/127</f>
        <v>4.7244094488189</v>
      </c>
      <c r="F21" s="18" t="n">
        <f aca="false">+F20*100/127</f>
        <v>7.08661417322835</v>
      </c>
      <c r="G21" s="18" t="n">
        <f aca="false">+G20*100/127</f>
        <v>7.08661417322835</v>
      </c>
      <c r="H21" s="18" t="n">
        <f aca="false">+H20*100/127</f>
        <v>10.2362204724409</v>
      </c>
      <c r="I21" s="18" t="n">
        <f aca="false">+I20*100/127</f>
        <v>9.44881889763779</v>
      </c>
      <c r="J21" s="18" t="n">
        <f aca="false">+J20*100/127</f>
        <v>6.2992125984252</v>
      </c>
      <c r="K21" s="18" t="n">
        <f aca="false">+K20*100/127</f>
        <v>6.2992125984252</v>
      </c>
      <c r="L21" s="18" t="n">
        <f aca="false">+L20*100/127</f>
        <v>7.8740157480315</v>
      </c>
      <c r="M21" s="18" t="n">
        <f aca="false">+M20*100/127</f>
        <v>3.93700787401575</v>
      </c>
      <c r="N21" s="18" t="n">
        <f aca="false">+N20*100/127</f>
        <v>3.93700787401575</v>
      </c>
      <c r="O21" s="18" t="n">
        <f aca="false">+O20*100/127</f>
        <v>11.0236220472441</v>
      </c>
      <c r="P21" s="16"/>
    </row>
    <row r="22" customFormat="false" ht="16.5" hidden="false" customHeight="true" outlineLevel="0" collapsed="false">
      <c r="A22" s="19" t="n">
        <v>5</v>
      </c>
      <c r="B22" s="20" t="s">
        <v>47</v>
      </c>
      <c r="C22" s="24" t="s">
        <v>48</v>
      </c>
      <c r="D22" s="24" t="s">
        <v>49</v>
      </c>
      <c r="E22" s="23" t="n">
        <v>1</v>
      </c>
      <c r="F22" s="23" t="n">
        <v>1</v>
      </c>
      <c r="G22" s="23" t="n">
        <v>0</v>
      </c>
      <c r="H22" s="23" t="n">
        <v>6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</v>
      </c>
      <c r="P22" s="16"/>
    </row>
    <row r="23" customFormat="false" ht="16.5" hidden="false" customHeight="true" outlineLevel="0" collapsed="false">
      <c r="A23" s="19"/>
      <c r="B23" s="20"/>
      <c r="C23" s="17" t="s">
        <v>38</v>
      </c>
      <c r="D23" s="18" t="n">
        <f aca="false">+D22*100/121</f>
        <v>10.7438016528926</v>
      </c>
      <c r="E23" s="18" t="n">
        <f aca="false">+E22*100/121</f>
        <v>0.826446280991736</v>
      </c>
      <c r="F23" s="18" t="n">
        <f aca="false">+F22*100/121</f>
        <v>0.826446280991736</v>
      </c>
      <c r="G23" s="18" t="n">
        <f aca="false">+G22*100/121</f>
        <v>0</v>
      </c>
      <c r="H23" s="18" t="n">
        <f aca="false">+H22*100/121</f>
        <v>4.95867768595041</v>
      </c>
      <c r="I23" s="18" t="n">
        <f aca="false">+I22*100/121</f>
        <v>1.65289256198347</v>
      </c>
      <c r="J23" s="18" t="n">
        <f aca="false">+J22*100/121</f>
        <v>1.65289256198347</v>
      </c>
      <c r="K23" s="18" t="n">
        <f aca="false">+K22*100/121</f>
        <v>0</v>
      </c>
      <c r="L23" s="18" t="n">
        <f aca="false">+L22*100/121</f>
        <v>0</v>
      </c>
      <c r="M23" s="18" t="n">
        <f aca="false">+M22*100/121</f>
        <v>0</v>
      </c>
      <c r="N23" s="18" t="n">
        <f aca="false">+N22*100/121</f>
        <v>0</v>
      </c>
      <c r="O23" s="18" t="n">
        <f aca="false">+O22*100/121</f>
        <v>0.826446280991736</v>
      </c>
      <c r="P23" s="16"/>
    </row>
    <row r="24" customFormat="false" ht="16.5" hidden="false" customHeight="true" outlineLevel="0" collapsed="false">
      <c r="A24" s="19" t="n">
        <v>6</v>
      </c>
      <c r="B24" s="20" t="s">
        <v>50</v>
      </c>
      <c r="C24" s="21" t="s">
        <v>51</v>
      </c>
      <c r="D24" s="21" t="s">
        <v>52</v>
      </c>
      <c r="E24" s="22" t="n">
        <v>5</v>
      </c>
      <c r="F24" s="22" t="n">
        <v>8</v>
      </c>
      <c r="G24" s="22" t="n">
        <v>11</v>
      </c>
      <c r="H24" s="22" t="n">
        <v>5</v>
      </c>
      <c r="I24" s="22" t="n">
        <v>2</v>
      </c>
      <c r="J24" s="22" t="n">
        <v>6</v>
      </c>
      <c r="K24" s="22" t="n">
        <v>2</v>
      </c>
      <c r="L24" s="22" t="n">
        <v>2</v>
      </c>
      <c r="M24" s="22" t="n">
        <v>3</v>
      </c>
      <c r="N24" s="22" t="n">
        <v>2</v>
      </c>
      <c r="O24" s="22" t="n">
        <v>2</v>
      </c>
      <c r="P24" s="16"/>
    </row>
    <row r="25" customFormat="false" ht="16.5" hidden="false" customHeight="true" outlineLevel="0" collapsed="false">
      <c r="A25" s="19"/>
      <c r="B25" s="20"/>
      <c r="C25" s="17" t="s">
        <v>38</v>
      </c>
      <c r="D25" s="18" t="n">
        <f aca="false">+D24*100/155</f>
        <v>30.9677419354839</v>
      </c>
      <c r="E25" s="18" t="n">
        <f aca="false">+E24*100/155</f>
        <v>3.2258064516129</v>
      </c>
      <c r="F25" s="18" t="n">
        <f aca="false">+F24*100/155</f>
        <v>5.16129032258065</v>
      </c>
      <c r="G25" s="18" t="n">
        <f aca="false">+G24*100/155</f>
        <v>7.09677419354839</v>
      </c>
      <c r="H25" s="18" t="n">
        <f aca="false">+H24*100/155</f>
        <v>3.2258064516129</v>
      </c>
      <c r="I25" s="18" t="n">
        <f aca="false">+I24*100/155</f>
        <v>1.29032258064516</v>
      </c>
      <c r="J25" s="18" t="n">
        <f aca="false">+J24*100/155</f>
        <v>3.87096774193548</v>
      </c>
      <c r="K25" s="18" t="n">
        <f aca="false">+K24*100/155</f>
        <v>1.29032258064516</v>
      </c>
      <c r="L25" s="18" t="n">
        <f aca="false">+L24*100/155</f>
        <v>1.29032258064516</v>
      </c>
      <c r="M25" s="18" t="n">
        <f aca="false">+M24*100/155</f>
        <v>1.93548387096774</v>
      </c>
      <c r="N25" s="18" t="n">
        <f aca="false">+N24*100/155</f>
        <v>1.29032258064516</v>
      </c>
      <c r="O25" s="18" t="n">
        <f aca="false">+O24*100/155</f>
        <v>1.29032258064516</v>
      </c>
      <c r="P25" s="16"/>
    </row>
    <row r="26" customFormat="false" ht="16.5" hidden="false" customHeight="true" outlineLevel="0" collapsed="false">
      <c r="A26" s="19" t="n">
        <v>7</v>
      </c>
      <c r="B26" s="20" t="s">
        <v>53</v>
      </c>
      <c r="C26" s="24" t="s">
        <v>54</v>
      </c>
      <c r="D26" s="24" t="s">
        <v>55</v>
      </c>
      <c r="E26" s="23" t="n">
        <v>0</v>
      </c>
      <c r="F26" s="23" t="n">
        <v>1</v>
      </c>
      <c r="G26" s="23" t="n">
        <v>4</v>
      </c>
      <c r="H26" s="23" t="n">
        <v>1</v>
      </c>
      <c r="I26" s="23" t="n">
        <v>4</v>
      </c>
      <c r="J26" s="23" t="n">
        <v>4</v>
      </c>
      <c r="K26" s="23" t="n">
        <v>7</v>
      </c>
      <c r="L26" s="23" t="n">
        <v>1</v>
      </c>
      <c r="M26" s="23" t="n">
        <v>3</v>
      </c>
      <c r="N26" s="23" t="n">
        <v>2</v>
      </c>
      <c r="O26" s="23" t="n">
        <v>9</v>
      </c>
      <c r="P26" s="16"/>
    </row>
    <row r="27" customFormat="false" ht="16.5" hidden="false" customHeight="true" outlineLevel="0" collapsed="false">
      <c r="A27" s="19"/>
      <c r="B27" s="20"/>
      <c r="C27" s="17" t="s">
        <v>38</v>
      </c>
      <c r="D27" s="18" t="n">
        <f aca="false">+D26*100/44</f>
        <v>81.8181818181818</v>
      </c>
      <c r="E27" s="18" t="n">
        <f aca="false">+E26*100/44</f>
        <v>0</v>
      </c>
      <c r="F27" s="18" t="n">
        <f aca="false">+F26*100/44</f>
        <v>2.27272727272727</v>
      </c>
      <c r="G27" s="18" t="n">
        <f aca="false">+G26*100/44</f>
        <v>9.09090909090909</v>
      </c>
      <c r="H27" s="18" t="n">
        <f aca="false">+H26*100/44</f>
        <v>2.27272727272727</v>
      </c>
      <c r="I27" s="18" t="n">
        <f aca="false">+I26*100/44</f>
        <v>9.09090909090909</v>
      </c>
      <c r="J27" s="18" t="n">
        <f aca="false">+J26*100/44</f>
        <v>9.09090909090909</v>
      </c>
      <c r="K27" s="18" t="n">
        <f aca="false">+K26*100/44</f>
        <v>15.9090909090909</v>
      </c>
      <c r="L27" s="18" t="n">
        <f aca="false">+L26*100/44</f>
        <v>2.27272727272727</v>
      </c>
      <c r="M27" s="18" t="n">
        <f aca="false">+M26*100/44</f>
        <v>6.81818181818182</v>
      </c>
      <c r="N27" s="18" t="n">
        <f aca="false">+N26*100/44</f>
        <v>4.54545454545455</v>
      </c>
      <c r="O27" s="18" t="n">
        <f aca="false">+O26*100/44</f>
        <v>20.4545454545455</v>
      </c>
      <c r="P27" s="16"/>
    </row>
    <row r="28" customFormat="false" ht="16.5" hidden="false" customHeight="true" outlineLevel="0" collapsed="false">
      <c r="A28" s="19" t="n">
        <v>8</v>
      </c>
      <c r="B28" s="20" t="s">
        <v>56</v>
      </c>
      <c r="C28" s="21" t="s">
        <v>57</v>
      </c>
      <c r="D28" s="21" t="s">
        <v>58</v>
      </c>
      <c r="E28" s="22" t="n">
        <v>3</v>
      </c>
      <c r="F28" s="22" t="n">
        <v>6</v>
      </c>
      <c r="G28" s="22" t="n">
        <v>1</v>
      </c>
      <c r="H28" s="22" t="n">
        <v>8</v>
      </c>
      <c r="I28" s="22" t="n">
        <v>2</v>
      </c>
      <c r="J28" s="22" t="n">
        <v>2</v>
      </c>
      <c r="K28" s="22" t="n">
        <v>1</v>
      </c>
      <c r="L28" s="22" t="n">
        <v>1</v>
      </c>
      <c r="M28" s="22" t="n">
        <v>2</v>
      </c>
      <c r="N28" s="22" t="n">
        <v>1</v>
      </c>
      <c r="O28" s="22" t="n">
        <v>7</v>
      </c>
      <c r="P28" s="16"/>
    </row>
    <row r="29" customFormat="false" ht="16.5" hidden="false" customHeight="true" outlineLevel="0" collapsed="false">
      <c r="A29" s="19"/>
      <c r="B29" s="20"/>
      <c r="C29" s="17" t="s">
        <v>38</v>
      </c>
      <c r="D29" s="18" t="n">
        <f aca="false">+D28*100/39</f>
        <v>87.1794871794872</v>
      </c>
      <c r="E29" s="18" t="n">
        <f aca="false">+E28*100/39</f>
        <v>7.69230769230769</v>
      </c>
      <c r="F29" s="18" t="n">
        <f aca="false">+F28*100/39</f>
        <v>15.3846153846154</v>
      </c>
      <c r="G29" s="18" t="n">
        <f aca="false">+G28*100/39</f>
        <v>2.56410256410256</v>
      </c>
      <c r="H29" s="18" t="n">
        <f aca="false">+H28*100/39</f>
        <v>20.5128205128205</v>
      </c>
      <c r="I29" s="18" t="n">
        <f aca="false">+I28*100/39</f>
        <v>5.12820512820513</v>
      </c>
      <c r="J29" s="18" t="n">
        <f aca="false">+J28*100/39</f>
        <v>5.12820512820513</v>
      </c>
      <c r="K29" s="18" t="n">
        <f aca="false">+K28*100/39</f>
        <v>2.56410256410256</v>
      </c>
      <c r="L29" s="18" t="n">
        <f aca="false">+L28*100/39</f>
        <v>2.56410256410256</v>
      </c>
      <c r="M29" s="18" t="n">
        <f aca="false">+M28*100/39</f>
        <v>5.12820512820513</v>
      </c>
      <c r="N29" s="18" t="n">
        <f aca="false">+N28*100/39</f>
        <v>2.56410256410256</v>
      </c>
      <c r="O29" s="18" t="n">
        <f aca="false">+O28*100/39</f>
        <v>17.948717948718</v>
      </c>
      <c r="P29" s="16"/>
    </row>
    <row r="30" customFormat="false" ht="16.5" hidden="false" customHeight="true" outlineLevel="0" collapsed="false">
      <c r="A30" s="19" t="n">
        <v>9</v>
      </c>
      <c r="B30" s="20" t="s">
        <v>59</v>
      </c>
      <c r="C30" s="24" t="s">
        <v>60</v>
      </c>
      <c r="D30" s="24" t="s">
        <v>61</v>
      </c>
      <c r="E30" s="23" t="n">
        <v>2</v>
      </c>
      <c r="F30" s="23" t="n">
        <v>2</v>
      </c>
      <c r="G30" s="23" t="n">
        <v>10</v>
      </c>
      <c r="H30" s="23" t="n">
        <v>3</v>
      </c>
      <c r="I30" s="23" t="n">
        <v>4</v>
      </c>
      <c r="J30" s="23" t="n">
        <v>11</v>
      </c>
      <c r="K30" s="23" t="n">
        <v>3</v>
      </c>
      <c r="L30" s="23" t="n">
        <v>0</v>
      </c>
      <c r="M30" s="23" t="n">
        <v>2</v>
      </c>
      <c r="N30" s="23" t="n">
        <v>2</v>
      </c>
      <c r="O30" s="23" t="n">
        <v>7</v>
      </c>
      <c r="P30" s="16"/>
    </row>
    <row r="31" customFormat="false" ht="16.5" hidden="false" customHeight="true" outlineLevel="0" collapsed="false">
      <c r="A31" s="19"/>
      <c r="B31" s="20"/>
      <c r="C31" s="17" t="s">
        <v>38</v>
      </c>
      <c r="D31" s="18" t="n">
        <f aca="false">+D30*100/50</f>
        <v>92</v>
      </c>
      <c r="E31" s="18" t="n">
        <f aca="false">+E30*100/50</f>
        <v>4</v>
      </c>
      <c r="F31" s="18" t="n">
        <f aca="false">+F30*100/50</f>
        <v>4</v>
      </c>
      <c r="G31" s="18" t="n">
        <f aca="false">+G30*100/50</f>
        <v>20</v>
      </c>
      <c r="H31" s="18" t="n">
        <f aca="false">+H30*100/50</f>
        <v>6</v>
      </c>
      <c r="I31" s="18" t="n">
        <f aca="false">+I30*100/50</f>
        <v>8</v>
      </c>
      <c r="J31" s="18" t="n">
        <f aca="false">+J30*100/50</f>
        <v>22</v>
      </c>
      <c r="K31" s="18" t="n">
        <f aca="false">+K30*100/50</f>
        <v>6</v>
      </c>
      <c r="L31" s="18" t="n">
        <f aca="false">+L30*100/50</f>
        <v>0</v>
      </c>
      <c r="M31" s="18" t="n">
        <f aca="false">+M30*100/50</f>
        <v>4</v>
      </c>
      <c r="N31" s="18" t="n">
        <f aca="false">+N30*100/50</f>
        <v>4</v>
      </c>
      <c r="O31" s="18" t="n">
        <f aca="false">+O30*100/50</f>
        <v>14</v>
      </c>
      <c r="P31" s="16"/>
    </row>
    <row r="32" customFormat="false" ht="16.5" hidden="false" customHeight="true" outlineLevel="0" collapsed="false">
      <c r="A32" s="19" t="n">
        <v>10</v>
      </c>
      <c r="B32" s="20" t="s">
        <v>62</v>
      </c>
      <c r="C32" s="21" t="s">
        <v>63</v>
      </c>
      <c r="D32" s="21" t="s">
        <v>64</v>
      </c>
      <c r="E32" s="22" t="n">
        <v>0</v>
      </c>
      <c r="F32" s="22" t="n">
        <v>2</v>
      </c>
      <c r="G32" s="22" t="n">
        <v>1</v>
      </c>
      <c r="H32" s="22" t="n">
        <v>4</v>
      </c>
      <c r="I32" s="22" t="n">
        <v>4</v>
      </c>
      <c r="J32" s="22" t="n">
        <v>5</v>
      </c>
      <c r="K32" s="22" t="n">
        <v>7</v>
      </c>
      <c r="L32" s="22" t="n">
        <v>4</v>
      </c>
      <c r="M32" s="22" t="n">
        <v>3</v>
      </c>
      <c r="N32" s="22" t="n">
        <v>1</v>
      </c>
      <c r="O32" s="22" t="n">
        <v>10</v>
      </c>
      <c r="P32" s="16"/>
    </row>
    <row r="33" customFormat="false" ht="16.5" hidden="false" customHeight="true" outlineLevel="0" collapsed="false">
      <c r="A33" s="19"/>
      <c r="B33" s="20"/>
      <c r="C33" s="17" t="s">
        <v>38</v>
      </c>
      <c r="D33" s="18" t="n">
        <f aca="false">+D32*100/45</f>
        <v>91.1111111111111</v>
      </c>
      <c r="E33" s="18" t="n">
        <f aca="false">+E32*100/45</f>
        <v>0</v>
      </c>
      <c r="F33" s="18" t="n">
        <f aca="false">+F32*100/45</f>
        <v>4.44444444444445</v>
      </c>
      <c r="G33" s="18" t="n">
        <f aca="false">+G32*100/45</f>
        <v>2.22222222222222</v>
      </c>
      <c r="H33" s="18" t="n">
        <f aca="false">+H32*100/45</f>
        <v>8.88888888888889</v>
      </c>
      <c r="I33" s="18" t="n">
        <f aca="false">+I32*100/45</f>
        <v>8.88888888888889</v>
      </c>
      <c r="J33" s="18" t="n">
        <f aca="false">+J32*100/45</f>
        <v>11.1111111111111</v>
      </c>
      <c r="K33" s="18" t="n">
        <f aca="false">+K32*100/45</f>
        <v>15.5555555555556</v>
      </c>
      <c r="L33" s="18" t="n">
        <f aca="false">+L32*100/45</f>
        <v>8.88888888888889</v>
      </c>
      <c r="M33" s="18" t="n">
        <f aca="false">+M32*100/45</f>
        <v>6.66666666666667</v>
      </c>
      <c r="N33" s="18" t="n">
        <f aca="false">+N32*100/45</f>
        <v>2.22222222222222</v>
      </c>
      <c r="O33" s="18" t="n">
        <f aca="false">+O32*100/45</f>
        <v>22.2222222222222</v>
      </c>
      <c r="P33" s="16"/>
    </row>
    <row r="34" customFormat="false" ht="16.5" hidden="false" customHeight="true" outlineLevel="0" collapsed="false">
      <c r="A34" s="25" t="n">
        <v>11</v>
      </c>
      <c r="B34" s="26" t="s">
        <v>65</v>
      </c>
      <c r="C34" s="24" t="s">
        <v>66</v>
      </c>
      <c r="D34" s="24" t="s">
        <v>67</v>
      </c>
      <c r="E34" s="23" t="n">
        <v>3</v>
      </c>
      <c r="F34" s="23" t="n">
        <v>2</v>
      </c>
      <c r="G34" s="23" t="n">
        <v>7</v>
      </c>
      <c r="H34" s="23" t="n">
        <v>18</v>
      </c>
      <c r="I34" s="23" t="n">
        <v>1</v>
      </c>
      <c r="J34" s="23" t="n">
        <v>6</v>
      </c>
      <c r="K34" s="23" t="n">
        <v>11</v>
      </c>
      <c r="L34" s="23" t="n">
        <v>1</v>
      </c>
      <c r="M34" s="23" t="n">
        <v>3</v>
      </c>
      <c r="N34" s="23" t="n">
        <v>1</v>
      </c>
      <c r="O34" s="23" t="n">
        <v>5</v>
      </c>
      <c r="P34" s="16"/>
    </row>
    <row r="35" customFormat="false" ht="16.5" hidden="false" customHeight="true" outlineLevel="0" collapsed="false">
      <c r="A35" s="25"/>
      <c r="B35" s="26"/>
      <c r="C35" s="27" t="s">
        <v>38</v>
      </c>
      <c r="D35" s="28" t="n">
        <f aca="false">+D34*100/66</f>
        <v>87.8787878787879</v>
      </c>
      <c r="E35" s="28" t="n">
        <f aca="false">+E34*100/66</f>
        <v>4.54545454545455</v>
      </c>
      <c r="F35" s="28" t="n">
        <f aca="false">+F34*100/66</f>
        <v>3.03030303030303</v>
      </c>
      <c r="G35" s="28" t="n">
        <f aca="false">+G34*100/66</f>
        <v>10.6060606060606</v>
      </c>
      <c r="H35" s="28" t="n">
        <f aca="false">+H34*100/66</f>
        <v>27.2727272727273</v>
      </c>
      <c r="I35" s="28" t="n">
        <f aca="false">+I34*100/66</f>
        <v>1.51515151515152</v>
      </c>
      <c r="J35" s="28" t="n">
        <f aca="false">+J34*100/66</f>
        <v>9.09090909090909</v>
      </c>
      <c r="K35" s="28" t="n">
        <f aca="false">+K34*100/66</f>
        <v>16.6666666666667</v>
      </c>
      <c r="L35" s="28" t="n">
        <f aca="false">+L34*100/66</f>
        <v>1.51515151515152</v>
      </c>
      <c r="M35" s="28" t="n">
        <f aca="false">+M34*100/66</f>
        <v>4.54545454545455</v>
      </c>
      <c r="N35" s="28" t="n">
        <f aca="false">+N34*100/66</f>
        <v>1.51515151515152</v>
      </c>
      <c r="O35" s="28" t="n">
        <f aca="false">+O34*100/66</f>
        <v>7.57575757575758</v>
      </c>
      <c r="P35" s="16"/>
    </row>
    <row r="36" s="3" customFormat="true" ht="16.5" hidden="false" customHeight="true" outlineLevel="0" collapsed="false">
      <c r="A36" s="29" t="s">
        <v>10</v>
      </c>
      <c r="B36" s="29"/>
      <c r="C36" s="30" t="s">
        <v>68</v>
      </c>
      <c r="D36" s="30" t="s">
        <v>69</v>
      </c>
      <c r="E36" s="31" t="n">
        <v>32</v>
      </c>
      <c r="F36" s="31" t="n">
        <v>45</v>
      </c>
      <c r="G36" s="31" t="n">
        <v>67</v>
      </c>
      <c r="H36" s="31" t="n">
        <v>82</v>
      </c>
      <c r="I36" s="31" t="n">
        <v>58</v>
      </c>
      <c r="J36" s="31" t="n">
        <v>58</v>
      </c>
      <c r="K36" s="31" t="n">
        <v>62</v>
      </c>
      <c r="L36" s="31" t="n">
        <v>34</v>
      </c>
      <c r="M36" s="31" t="n">
        <v>36</v>
      </c>
      <c r="N36" s="31" t="n">
        <v>18</v>
      </c>
      <c r="O36" s="31" t="n">
        <v>98</v>
      </c>
      <c r="P36" s="32"/>
    </row>
    <row r="37" s="3" customFormat="true" ht="16.5" hidden="false" customHeight="true" outlineLevel="0" collapsed="false">
      <c r="A37" s="29"/>
      <c r="B37" s="29"/>
      <c r="C37" s="33" t="s">
        <v>38</v>
      </c>
      <c r="D37" s="34" t="n">
        <f aca="false">+D36*100/1065</f>
        <v>55.3990610328639</v>
      </c>
      <c r="E37" s="34" t="n">
        <f aca="false">+E36*100/1065</f>
        <v>3.00469483568075</v>
      </c>
      <c r="F37" s="34" t="n">
        <f aca="false">+F36*100/1065</f>
        <v>4.22535211267606</v>
      </c>
      <c r="G37" s="34" t="n">
        <f aca="false">+G36*100/1065</f>
        <v>6.29107981220657</v>
      </c>
      <c r="H37" s="34" t="n">
        <f aca="false">+H36*100/1065</f>
        <v>7.69953051643193</v>
      </c>
      <c r="I37" s="34" t="n">
        <f aca="false">+I36*100/1065</f>
        <v>5.44600938967136</v>
      </c>
      <c r="J37" s="34" t="n">
        <f aca="false">+J36*100/1065</f>
        <v>5.44600938967136</v>
      </c>
      <c r="K37" s="34" t="n">
        <f aca="false">+K36*100/1065</f>
        <v>5.82159624413146</v>
      </c>
      <c r="L37" s="34" t="n">
        <f aca="false">+L36*100/1065</f>
        <v>3.1924882629108</v>
      </c>
      <c r="M37" s="34" t="n">
        <f aca="false">+M36*100/1065</f>
        <v>3.38028169014085</v>
      </c>
      <c r="N37" s="34" t="n">
        <f aca="false">+N36*100/1065</f>
        <v>1.69014084507042</v>
      </c>
      <c r="O37" s="34" t="n">
        <f aca="false">+O36*100/1065</f>
        <v>9.2018779342723</v>
      </c>
      <c r="P37" s="32"/>
    </row>
  </sheetData>
  <mergeCells count="39"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8:21Z</dcterms:created>
  <dc:creator>LOPBURI NSO</dc:creator>
  <dc:description/>
  <dc:language>en-US</dc:language>
  <cp:lastModifiedBy>LOPBURI NSO</cp:lastModifiedBy>
  <dcterms:modified xsi:type="dcterms:W3CDTF">2005-08-17T08:48:50Z</dcterms:modified>
  <cp:revision>0</cp:revision>
  <dc:subject/>
  <dc:title/>
</cp:coreProperties>
</file>