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160</t>
  </si>
  <si>
    <t xml:space="preserve">ท่าใหม่</t>
  </si>
  <si>
    <t xml:space="preserve">171</t>
  </si>
  <si>
    <t xml:space="preserve">โป่งน้ำร้อน</t>
  </si>
  <si>
    <t xml:space="preserve">100</t>
  </si>
  <si>
    <t xml:space="preserve">มะขาม</t>
  </si>
  <si>
    <t xml:space="preserve">98</t>
  </si>
  <si>
    <t xml:space="preserve">แหลมสิงห์</t>
  </si>
  <si>
    <t xml:space="preserve">141</t>
  </si>
  <si>
    <t xml:space="preserve">สอยดาว</t>
  </si>
  <si>
    <t xml:space="preserve">แก่งหางแมว</t>
  </si>
  <si>
    <t xml:space="preserve">72</t>
  </si>
  <si>
    <t xml:space="preserve">นายายอาม</t>
  </si>
  <si>
    <t xml:space="preserve">94</t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#,##0.00;\(#,##0.00\);\-;\-@\-"/>
    <numFmt numFmtId="168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4" min="3" style="1" width="10.99"/>
    <col collapsed="false" customWidth="true" hidden="false" outlineLevel="0" max="7" min="5" style="1" width="13.28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  <c r="H1" s="4"/>
    </row>
    <row r="2" customFormat="false" ht="24" hidden="false" customHeight="true" outlineLevel="0" collapsed="false">
      <c r="A2" s="5" t="s">
        <v>1</v>
      </c>
      <c r="B2" s="3"/>
    </row>
    <row r="3" customFormat="false" ht="19.5" hidden="false" customHeight="true" outlineLevel="0" collapsed="false"/>
    <row r="4" s="8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7" t="s">
        <v>6</v>
      </c>
    </row>
    <row r="5" s="8" customFormat="true" ht="18.95" hidden="false" customHeight="true" outlineLevel="0" collapsed="false">
      <c r="A5" s="6"/>
      <c r="B5" s="6"/>
      <c r="C5" s="9" t="s">
        <v>7</v>
      </c>
      <c r="D5" s="10" t="s">
        <v>8</v>
      </c>
      <c r="E5" s="9" t="s">
        <v>7</v>
      </c>
      <c r="F5" s="11" t="s">
        <v>9</v>
      </c>
      <c r="G5" s="10" t="s">
        <v>10</v>
      </c>
      <c r="H5" s="7"/>
    </row>
    <row r="6" s="8" customFormat="true" ht="18.95" hidden="false" customHeight="true" outlineLevel="0" collapsed="false">
      <c r="A6" s="6"/>
      <c r="B6" s="6"/>
      <c r="C6" s="9"/>
      <c r="D6" s="10"/>
      <c r="E6" s="9"/>
      <c r="F6" s="11"/>
      <c r="G6" s="10"/>
      <c r="H6" s="7"/>
    </row>
    <row r="7" s="19" customFormat="true" ht="12" hidden="false" customHeight="true" outlineLevel="0" collapsed="false">
      <c r="A7" s="12" t="s">
        <v>11</v>
      </c>
      <c r="B7" s="12" t="s">
        <v>12</v>
      </c>
      <c r="C7" s="13" t="s">
        <v>13</v>
      </c>
      <c r="D7" s="14" t="s">
        <v>14</v>
      </c>
      <c r="E7" s="15" t="s">
        <v>15</v>
      </c>
      <c r="F7" s="16" t="s">
        <v>16</v>
      </c>
      <c r="G7" s="17" t="s">
        <v>17</v>
      </c>
      <c r="H7" s="18" t="s">
        <v>18</v>
      </c>
    </row>
    <row r="8" customFormat="false" ht="17.25" hidden="false" customHeight="true" outlineLevel="0" collapsed="false">
      <c r="A8" s="20" t="n">
        <v>1</v>
      </c>
      <c r="B8" s="21" t="s">
        <v>19</v>
      </c>
      <c r="C8" s="22" t="n">
        <v>73</v>
      </c>
      <c r="D8" s="23" t="n">
        <v>73</v>
      </c>
      <c r="E8" s="24" t="n">
        <v>12222</v>
      </c>
      <c r="F8" s="25" t="n">
        <v>8360</v>
      </c>
      <c r="G8" s="26" t="n">
        <v>9434</v>
      </c>
      <c r="H8" s="27" t="n">
        <v>118</v>
      </c>
    </row>
    <row r="9" customFormat="false" ht="17.25" hidden="false" customHeight="true" outlineLevel="0" collapsed="false">
      <c r="A9" s="20"/>
      <c r="B9" s="21"/>
      <c r="C9" s="28" t="n">
        <v>-100</v>
      </c>
      <c r="D9" s="29" t="n">
        <v>-100</v>
      </c>
      <c r="E9" s="30" t="n">
        <v>-100</v>
      </c>
      <c r="F9" s="31" t="n">
        <f aca="false">0-(F8*100/$E8)</f>
        <v>-68.4012436589756</v>
      </c>
      <c r="G9" s="29" t="n">
        <f aca="false">0-(G8*100/$E8)</f>
        <v>-77.1886761577483</v>
      </c>
      <c r="H9" s="32"/>
    </row>
    <row r="10" customFormat="false" ht="17.25" hidden="false" customHeight="true" outlineLevel="0" collapsed="false">
      <c r="A10" s="33" t="n">
        <v>2</v>
      </c>
      <c r="B10" s="34" t="s">
        <v>20</v>
      </c>
      <c r="C10" s="35" t="n">
        <v>90</v>
      </c>
      <c r="D10" s="36" t="n">
        <v>90</v>
      </c>
      <c r="E10" s="24" t="n">
        <v>10107</v>
      </c>
      <c r="F10" s="37" t="n">
        <v>2272</v>
      </c>
      <c r="G10" s="26" t="n">
        <v>7286</v>
      </c>
      <c r="H10" s="38" t="s">
        <v>21</v>
      </c>
    </row>
    <row r="11" customFormat="false" ht="17.25" hidden="false" customHeight="true" outlineLevel="0" collapsed="false">
      <c r="A11" s="33"/>
      <c r="B11" s="34"/>
      <c r="C11" s="28" t="n">
        <v>-100</v>
      </c>
      <c r="D11" s="29" t="n">
        <v>-100</v>
      </c>
      <c r="E11" s="30" t="n">
        <v>-100</v>
      </c>
      <c r="F11" s="31" t="n">
        <f aca="false">0-(F10*100/$E10)</f>
        <v>-22.479469674483</v>
      </c>
      <c r="G11" s="29" t="n">
        <f aca="false">0-(G10*100/$E10)</f>
        <v>-72.0886514297022</v>
      </c>
      <c r="H11" s="32"/>
    </row>
    <row r="12" customFormat="false" ht="17.25" hidden="false" customHeight="true" outlineLevel="0" collapsed="false">
      <c r="A12" s="33" t="n">
        <v>3</v>
      </c>
      <c r="B12" s="39" t="s">
        <v>22</v>
      </c>
      <c r="C12" s="35" t="n">
        <v>121</v>
      </c>
      <c r="D12" s="36" t="n">
        <v>121</v>
      </c>
      <c r="E12" s="24" t="n">
        <v>12160</v>
      </c>
      <c r="F12" s="37" t="n">
        <v>3877</v>
      </c>
      <c r="G12" s="26" t="n">
        <v>7863</v>
      </c>
      <c r="H12" s="38" t="s">
        <v>23</v>
      </c>
    </row>
    <row r="13" customFormat="false" ht="17.25" hidden="false" customHeight="true" outlineLevel="0" collapsed="false">
      <c r="A13" s="33"/>
      <c r="B13" s="39" t="s">
        <v>22</v>
      </c>
      <c r="C13" s="28" t="n">
        <v>-100</v>
      </c>
      <c r="D13" s="29" t="n">
        <v>-100</v>
      </c>
      <c r="E13" s="30" t="n">
        <v>-100</v>
      </c>
      <c r="F13" s="31" t="n">
        <f aca="false">0-(F12*100/$E12)</f>
        <v>-31.8832236842105</v>
      </c>
      <c r="G13" s="29" t="n">
        <f aca="false">0-(G12*100/$E12)</f>
        <v>-64.6628289473684</v>
      </c>
      <c r="H13" s="32"/>
    </row>
    <row r="14" customFormat="false" ht="17.25" hidden="false" customHeight="true" outlineLevel="0" collapsed="false">
      <c r="A14" s="33" t="n">
        <v>4</v>
      </c>
      <c r="B14" s="39" t="s">
        <v>24</v>
      </c>
      <c r="C14" s="35" t="n">
        <v>45</v>
      </c>
      <c r="D14" s="36" t="n">
        <v>45</v>
      </c>
      <c r="E14" s="24" t="n">
        <v>6470</v>
      </c>
      <c r="F14" s="40" t="n">
        <v>663</v>
      </c>
      <c r="G14" s="26" t="n">
        <v>3220</v>
      </c>
      <c r="H14" s="38" t="s">
        <v>25</v>
      </c>
    </row>
    <row r="15" customFormat="false" ht="17.25" hidden="false" customHeight="true" outlineLevel="0" collapsed="false">
      <c r="A15" s="33"/>
      <c r="B15" s="39"/>
      <c r="C15" s="28" t="n">
        <v>-100</v>
      </c>
      <c r="D15" s="29" t="n">
        <v>-100</v>
      </c>
      <c r="E15" s="30" t="n">
        <v>-100</v>
      </c>
      <c r="F15" s="31" t="n">
        <f aca="false">0-(F14*100/$E14)</f>
        <v>-10.2472952086553</v>
      </c>
      <c r="G15" s="29" t="n">
        <f aca="false">0-(G14*100/$E14)</f>
        <v>-49.7681607418856</v>
      </c>
      <c r="H15" s="32"/>
    </row>
    <row r="16" customFormat="false" ht="17.25" hidden="false" customHeight="true" outlineLevel="0" collapsed="false">
      <c r="A16" s="33" t="n">
        <v>5</v>
      </c>
      <c r="B16" s="39" t="s">
        <v>26</v>
      </c>
      <c r="C16" s="35" t="n">
        <v>56</v>
      </c>
      <c r="D16" s="36" t="n">
        <v>56</v>
      </c>
      <c r="E16" s="24" t="n">
        <v>5742</v>
      </c>
      <c r="F16" s="37" t="n">
        <v>1922</v>
      </c>
      <c r="G16" s="26" t="n">
        <v>3906</v>
      </c>
      <c r="H16" s="38" t="s">
        <v>27</v>
      </c>
    </row>
    <row r="17" customFormat="false" ht="17.25" hidden="false" customHeight="true" outlineLevel="0" collapsed="false">
      <c r="A17" s="33"/>
      <c r="B17" s="39" t="s">
        <v>26</v>
      </c>
      <c r="C17" s="28" t="n">
        <v>-100</v>
      </c>
      <c r="D17" s="29" t="n">
        <v>-100</v>
      </c>
      <c r="E17" s="30" t="n">
        <v>-100</v>
      </c>
      <c r="F17" s="31" t="n">
        <f aca="false">0-(F16*100/$E16)</f>
        <v>-33.4726576105887</v>
      </c>
      <c r="G17" s="29" t="n">
        <f aca="false">0-(G16*100/$E16)</f>
        <v>-68.025078369906</v>
      </c>
      <c r="H17" s="32"/>
    </row>
    <row r="18" customFormat="false" ht="17.25" hidden="false" customHeight="true" outlineLevel="0" collapsed="false">
      <c r="A18" s="33" t="n">
        <v>6</v>
      </c>
      <c r="B18" s="39" t="s">
        <v>28</v>
      </c>
      <c r="C18" s="41" t="n">
        <v>38</v>
      </c>
      <c r="D18" s="42" t="n">
        <v>38</v>
      </c>
      <c r="E18" s="24" t="n">
        <v>3800</v>
      </c>
      <c r="F18" s="37" t="n">
        <v>1662</v>
      </c>
      <c r="G18" s="26" t="n">
        <v>1770</v>
      </c>
      <c r="H18" s="43" t="s">
        <v>29</v>
      </c>
    </row>
    <row r="19" customFormat="false" ht="17.25" hidden="false" customHeight="true" outlineLevel="0" collapsed="false">
      <c r="A19" s="33"/>
      <c r="B19" s="39"/>
      <c r="C19" s="28" t="n">
        <v>-100</v>
      </c>
      <c r="D19" s="29" t="n">
        <v>-100</v>
      </c>
      <c r="E19" s="30" t="n">
        <v>-100</v>
      </c>
      <c r="F19" s="31" t="n">
        <f aca="false">0-(F18*100/$E18)</f>
        <v>-43.7368421052632</v>
      </c>
      <c r="G19" s="29" t="n">
        <f aca="false">0-(G18*100/$E18)</f>
        <v>-46.5789473684211</v>
      </c>
      <c r="H19" s="32"/>
    </row>
    <row r="20" customFormat="false" ht="17.25" hidden="false" customHeight="true" outlineLevel="0" collapsed="false">
      <c r="A20" s="33" t="n">
        <v>7</v>
      </c>
      <c r="B20" s="39" t="s">
        <v>30</v>
      </c>
      <c r="C20" s="44" t="n">
        <v>68</v>
      </c>
      <c r="D20" s="45" t="n">
        <v>68</v>
      </c>
      <c r="E20" s="24" t="n">
        <v>10416</v>
      </c>
      <c r="F20" s="37" t="n">
        <v>1509</v>
      </c>
      <c r="G20" s="26" t="n">
        <v>7333</v>
      </c>
      <c r="H20" s="46" t="n">
        <v>97</v>
      </c>
    </row>
    <row r="21" customFormat="false" ht="17.25" hidden="false" customHeight="true" outlineLevel="0" collapsed="false">
      <c r="A21" s="33"/>
      <c r="B21" s="39" t="s">
        <v>30</v>
      </c>
      <c r="C21" s="28" t="n">
        <v>-100</v>
      </c>
      <c r="D21" s="29" t="n">
        <v>-100</v>
      </c>
      <c r="E21" s="30" t="n">
        <v>-100</v>
      </c>
      <c r="F21" s="31" t="n">
        <f aca="false">0-(F20*100/$E20)</f>
        <v>-14.4873271889401</v>
      </c>
      <c r="G21" s="29" t="n">
        <f aca="false">0-(G20*100/$E20)</f>
        <v>-70.4013056835638</v>
      </c>
      <c r="H21" s="32"/>
    </row>
    <row r="22" customFormat="false" ht="17.25" hidden="false" customHeight="true" outlineLevel="0" collapsed="false">
      <c r="A22" s="33" t="n">
        <v>8</v>
      </c>
      <c r="B22" s="39" t="s">
        <v>31</v>
      </c>
      <c r="C22" s="35" t="n">
        <v>63</v>
      </c>
      <c r="D22" s="36" t="n">
        <v>63</v>
      </c>
      <c r="E22" s="24" t="n">
        <v>8901</v>
      </c>
      <c r="F22" s="37" t="n">
        <v>888</v>
      </c>
      <c r="G22" s="26" t="n">
        <v>4506</v>
      </c>
      <c r="H22" s="38" t="s">
        <v>32</v>
      </c>
    </row>
    <row r="23" customFormat="false" ht="17.25" hidden="false" customHeight="true" outlineLevel="0" collapsed="false">
      <c r="A23" s="33"/>
      <c r="B23" s="39"/>
      <c r="C23" s="28" t="n">
        <v>-100</v>
      </c>
      <c r="D23" s="29" t="n">
        <v>-100</v>
      </c>
      <c r="E23" s="30" t="n">
        <v>-100</v>
      </c>
      <c r="F23" s="31" t="n">
        <f aca="false">0-(F22*100/$E22)</f>
        <v>-9.97640714526458</v>
      </c>
      <c r="G23" s="29" t="n">
        <f aca="false">0-(G22*100/$E22)</f>
        <v>-50.623525446579</v>
      </c>
      <c r="H23" s="32"/>
    </row>
    <row r="24" customFormat="false" ht="17.25" hidden="false" customHeight="true" outlineLevel="0" collapsed="false">
      <c r="A24" s="33" t="n">
        <v>9</v>
      </c>
      <c r="B24" s="47" t="s">
        <v>33</v>
      </c>
      <c r="C24" s="41" t="n">
        <v>65</v>
      </c>
      <c r="D24" s="42" t="n">
        <v>65</v>
      </c>
      <c r="E24" s="24" t="n">
        <v>5799</v>
      </c>
      <c r="F24" s="37" t="n">
        <v>1578</v>
      </c>
      <c r="G24" s="26" t="n">
        <v>4215</v>
      </c>
      <c r="H24" s="43" t="s">
        <v>34</v>
      </c>
    </row>
    <row r="25" customFormat="false" ht="17.25" hidden="false" customHeight="true" outlineLevel="0" collapsed="false">
      <c r="A25" s="33"/>
      <c r="B25" s="47" t="s">
        <v>33</v>
      </c>
      <c r="C25" s="28" t="n">
        <v>-100</v>
      </c>
      <c r="D25" s="29" t="n">
        <v>-100</v>
      </c>
      <c r="E25" s="30" t="n">
        <v>-100</v>
      </c>
      <c r="F25" s="31" t="n">
        <f aca="false">0-(F24*100/$E24)</f>
        <v>-27.2115882048629</v>
      </c>
      <c r="G25" s="29" t="n">
        <f aca="false">0-(G24*100/$E24)</f>
        <v>-72.6849456802897</v>
      </c>
      <c r="H25" s="32"/>
    </row>
    <row r="26" customFormat="false" ht="17.25" hidden="false" customHeight="true" outlineLevel="0" collapsed="false">
      <c r="A26" s="33" t="n">
        <v>10</v>
      </c>
      <c r="B26" s="47" t="s">
        <v>35</v>
      </c>
      <c r="C26" s="44" t="n">
        <v>44</v>
      </c>
      <c r="D26" s="45" t="n">
        <v>44</v>
      </c>
      <c r="E26" s="24" t="n">
        <v>6834</v>
      </c>
      <c r="F26" s="37" t="n">
        <v>1680</v>
      </c>
      <c r="G26" s="26" t="n">
        <v>4766</v>
      </c>
      <c r="H26" s="46" t="n">
        <v>65</v>
      </c>
    </row>
    <row r="27" customFormat="false" ht="17.25" hidden="false" customHeight="true" outlineLevel="0" collapsed="false">
      <c r="A27" s="33"/>
      <c r="B27" s="47"/>
      <c r="C27" s="28" t="n">
        <v>-100</v>
      </c>
      <c r="D27" s="29" t="n">
        <v>-100</v>
      </c>
      <c r="E27" s="48" t="n">
        <v>-100</v>
      </c>
      <c r="F27" s="49" t="n">
        <f aca="false">0-(F26*100/$E26)</f>
        <v>-24.5829675153644</v>
      </c>
      <c r="G27" s="50" t="n">
        <f aca="false">0-(G26*100/$E26)</f>
        <v>-69.7395376060872</v>
      </c>
      <c r="H27" s="32"/>
    </row>
    <row r="28" customFormat="false" ht="17.25" hidden="false" customHeight="true" outlineLevel="0" collapsed="false">
      <c r="A28" s="51" t="s">
        <v>36</v>
      </c>
      <c r="B28" s="51"/>
      <c r="C28" s="22" t="n">
        <v>663</v>
      </c>
      <c r="D28" s="23" t="n">
        <v>663</v>
      </c>
      <c r="E28" s="52" t="n">
        <v>82451</v>
      </c>
      <c r="F28" s="25" t="n">
        <f aca="false">F8+F10+F12+F14+F16+F18+F20+F22+F24+F26</f>
        <v>24411</v>
      </c>
      <c r="G28" s="53" t="n">
        <v>54299</v>
      </c>
      <c r="H28" s="53" t="n">
        <v>1067</v>
      </c>
    </row>
    <row r="29" customFormat="false" ht="17.25" hidden="false" customHeight="true" outlineLevel="0" collapsed="false">
      <c r="A29" s="51"/>
      <c r="B29" s="51"/>
      <c r="C29" s="54" t="n">
        <v>-100</v>
      </c>
      <c r="D29" s="55" t="n">
        <v>-100</v>
      </c>
      <c r="E29" s="56" t="n">
        <v>-100</v>
      </c>
      <c r="F29" s="49" t="n">
        <f aca="false">0-(F28*100/$E28)</f>
        <v>-29.6066754799821</v>
      </c>
      <c r="G29" s="55" t="n">
        <f aca="false">0-(G28*100/$E28)</f>
        <v>-65.8560842197184</v>
      </c>
      <c r="H29" s="57"/>
    </row>
    <row r="30" customFormat="false" ht="27.2" hidden="false" customHeight="true" outlineLevel="0" collapsed="false">
      <c r="A30" s="58" t="s">
        <v>37</v>
      </c>
    </row>
    <row r="31" customFormat="false" ht="27.2" hidden="false" customHeight="true" outlineLevel="0" collapsed="false">
      <c r="A31" s="58" t="s">
        <v>38</v>
      </c>
    </row>
  </sheetData>
  <mergeCells count="31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979861111111111" right="0.3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41:18Z</dcterms:created>
  <dc:creator>Administrators</dc:creator>
  <dc:description/>
  <dc:language>en-US</dc:language>
  <cp:lastModifiedBy>Administrators</cp:lastModifiedBy>
  <dcterms:modified xsi:type="dcterms:W3CDTF">2005-03-07T03:41:27Z</dcterms:modified>
  <cp:revision>0</cp:revision>
  <dc:subject/>
  <dc:title/>
</cp:coreProperties>
</file>