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Angsana New"/>
        <family val="1"/>
        <charset val="222"/>
      </rPr>
      <t xml:space="preserve">2  </t>
    </r>
    <r>
      <rPr>
        <sz val="15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  </t>
    </r>
    <r>
      <rPr>
        <sz val="15"/>
        <rFont val="Noto Sans Devanagari"/>
        <family val="2"/>
      </rPr>
      <t xml:space="preserve">จังหวัดจันทบุรี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2549</t>
    </r>
  </si>
  <si>
    <t xml:space="preserve">Table 2  Number of Persons of Establishments by Work Status, Sex, Economic Activity and Size of Establishment (Number of Persons Engaged), Chanthaburi Province: 2006</t>
  </si>
  <si>
    <t xml:space="preserve"> 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</t>
    </r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Economic Activity/  </t>
  </si>
  <si>
    <t xml:space="preserve">ขนาดของสถานประกอบการ</t>
  </si>
  <si>
    <t xml:space="preserve"> Unpaid workers</t>
  </si>
  <si>
    <t xml:space="preserve">Employees</t>
  </si>
  <si>
    <t xml:space="preserve">Size of Establishment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ชาย</t>
  </si>
  <si>
    <t xml:space="preserve">หญิง</t>
  </si>
  <si>
    <t xml:space="preserve"> (Number of Persons Engaged)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-</t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จันท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nth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0.71"/>
    <col collapsed="false" customWidth="true" hidden="false" outlineLevel="0" max="10" min="2" style="63" width="11.71"/>
    <col collapsed="false" customWidth="true" hidden="false" outlineLevel="0" max="11" min="11" style="62" width="34.71"/>
    <col collapsed="false" customWidth="false" hidden="false" outlineLevel="0" max="257" min="12" style="64" width="17.99"/>
  </cols>
  <sheetData>
    <row r="1" customFormat="false" ht="21" hidden="false" customHeight="true" outlineLevel="0" collapsed="false">
      <c r="A1" s="65" t="s">
        <v>32</v>
      </c>
    </row>
    <row r="2" customFormat="false" ht="21" hidden="false" customHeight="true" outlineLevel="0" collapsed="false">
      <c r="A2" s="66" t="s">
        <v>33</v>
      </c>
    </row>
    <row r="3" customFormat="false" ht="12" hidden="false" customHeight="true" outlineLevel="0" collapsed="false">
      <c r="A3" s="67"/>
      <c r="B3" s="68"/>
      <c r="C3" s="68"/>
      <c r="D3" s="68"/>
      <c r="E3" s="68"/>
      <c r="F3" s="68"/>
      <c r="G3" s="68"/>
      <c r="H3" s="68"/>
      <c r="I3" s="68"/>
      <c r="J3" s="68"/>
      <c r="K3" s="67" t="s">
        <v>34</v>
      </c>
    </row>
    <row r="4" customFormat="false" ht="21" hidden="false" customHeight="true" outlineLevel="0" collapsed="false">
      <c r="A4" s="69" t="s">
        <v>35</v>
      </c>
      <c r="B4" s="70" t="s">
        <v>16</v>
      </c>
      <c r="C4" s="70"/>
      <c r="D4" s="70"/>
      <c r="E4" s="71" t="s">
        <v>36</v>
      </c>
      <c r="F4" s="71"/>
      <c r="G4" s="71"/>
      <c r="H4" s="71" t="s">
        <v>37</v>
      </c>
      <c r="I4" s="71"/>
      <c r="J4" s="71"/>
      <c r="K4" s="72" t="s">
        <v>38</v>
      </c>
    </row>
    <row r="5" customFormat="false" ht="21" hidden="false" customHeight="true" outlineLevel="0" collapsed="false">
      <c r="A5" s="69" t="s">
        <v>39</v>
      </c>
      <c r="B5" s="73"/>
      <c r="C5" s="74" t="s">
        <v>19</v>
      </c>
      <c r="D5" s="75"/>
      <c r="E5" s="76" t="s">
        <v>40</v>
      </c>
      <c r="F5" s="76"/>
      <c r="G5" s="76"/>
      <c r="H5" s="77" t="s">
        <v>41</v>
      </c>
      <c r="I5" s="77"/>
      <c r="J5" s="77"/>
      <c r="K5" s="72" t="s">
        <v>42</v>
      </c>
    </row>
    <row r="6" customFormat="false" ht="21" hidden="false" customHeight="true" outlineLevel="0" collapsed="false">
      <c r="A6" s="78" t="s">
        <v>43</v>
      </c>
      <c r="B6" s="70" t="s">
        <v>16</v>
      </c>
      <c r="C6" s="70" t="s">
        <v>44</v>
      </c>
      <c r="D6" s="70" t="s">
        <v>45</v>
      </c>
      <c r="E6" s="70" t="s">
        <v>16</v>
      </c>
      <c r="F6" s="70" t="s">
        <v>44</v>
      </c>
      <c r="G6" s="70" t="s">
        <v>45</v>
      </c>
      <c r="H6" s="70" t="s">
        <v>16</v>
      </c>
      <c r="I6" s="70" t="s">
        <v>44</v>
      </c>
      <c r="J6" s="70" t="s">
        <v>45</v>
      </c>
      <c r="K6" s="72" t="s">
        <v>46</v>
      </c>
    </row>
    <row r="7" customFormat="false" ht="21" hidden="false" customHeight="true" outlineLevel="0" collapsed="false">
      <c r="A7" s="79"/>
      <c r="B7" s="80" t="s">
        <v>19</v>
      </c>
      <c r="C7" s="80" t="s">
        <v>47</v>
      </c>
      <c r="D7" s="80" t="s">
        <v>48</v>
      </c>
      <c r="E7" s="80" t="s">
        <v>19</v>
      </c>
      <c r="F7" s="80" t="s">
        <v>47</v>
      </c>
      <c r="G7" s="80" t="s">
        <v>48</v>
      </c>
      <c r="H7" s="80" t="s">
        <v>19</v>
      </c>
      <c r="I7" s="80" t="s">
        <v>47</v>
      </c>
      <c r="J7" s="80" t="s">
        <v>48</v>
      </c>
      <c r="K7" s="81"/>
    </row>
    <row r="8" customFormat="false" ht="21" hidden="false" customHeight="true" outlineLevel="0" collapsed="false">
      <c r="A8" s="82" t="s">
        <v>49</v>
      </c>
      <c r="B8" s="63" t="n">
        <f aca="false">SUM(C8:D8)</f>
        <v>27007</v>
      </c>
      <c r="C8" s="63" t="n">
        <f aca="false">SUM(C9:C14)</f>
        <v>13242</v>
      </c>
      <c r="D8" s="63" t="n">
        <f aca="false">SUM(D9:D14)</f>
        <v>13765</v>
      </c>
      <c r="E8" s="63" t="n">
        <v>11157</v>
      </c>
      <c r="F8" s="63" t="n">
        <v>5014</v>
      </c>
      <c r="G8" s="63" t="n">
        <v>6143</v>
      </c>
      <c r="H8" s="63" t="n">
        <f aca="false">SUM(I8:J8)</f>
        <v>15850</v>
      </c>
      <c r="I8" s="63" t="n">
        <f aca="false">SUM(I9:I14)</f>
        <v>8228</v>
      </c>
      <c r="J8" s="63" t="n">
        <f aca="false">SUM(J9:J14)</f>
        <v>7622</v>
      </c>
      <c r="K8" s="62" t="s">
        <v>50</v>
      </c>
    </row>
    <row r="9" customFormat="false" ht="21" hidden="false" customHeight="true" outlineLevel="0" collapsed="false">
      <c r="A9" s="62" t="s">
        <v>51</v>
      </c>
      <c r="B9" s="63" t="n">
        <v>17789</v>
      </c>
      <c r="C9" s="63" t="n">
        <v>8376</v>
      </c>
      <c r="D9" s="63" t="n">
        <v>9413</v>
      </c>
      <c r="E9" s="63" t="n">
        <v>10550</v>
      </c>
      <c r="F9" s="63" t="n">
        <v>4676</v>
      </c>
      <c r="G9" s="63" t="n">
        <f aca="false">SUM(G16,G23,G30,G37,G44)</f>
        <v>5873</v>
      </c>
      <c r="H9" s="63" t="n">
        <f aca="false">SUM(I9:J9)</f>
        <v>7239</v>
      </c>
      <c r="I9" s="63" t="n">
        <v>3700</v>
      </c>
      <c r="J9" s="63" t="n">
        <v>3539</v>
      </c>
      <c r="K9" s="62" t="s">
        <v>52</v>
      </c>
    </row>
    <row r="10" customFormat="false" ht="21" hidden="false" customHeight="true" outlineLevel="0" collapsed="false">
      <c r="A10" s="62" t="s">
        <v>53</v>
      </c>
      <c r="B10" s="63" t="n">
        <v>1167</v>
      </c>
      <c r="C10" s="63" t="n">
        <v>631</v>
      </c>
      <c r="D10" s="63" t="n">
        <v>536</v>
      </c>
      <c r="E10" s="63" t="n">
        <v>90</v>
      </c>
      <c r="F10" s="63" t="n">
        <v>42</v>
      </c>
      <c r="G10" s="63" t="n">
        <v>48</v>
      </c>
      <c r="H10" s="63" t="n">
        <f aca="false">SUM(I10:J10)</f>
        <v>1077</v>
      </c>
      <c r="I10" s="63" t="n">
        <v>589</v>
      </c>
      <c r="J10" s="63" t="n">
        <v>488</v>
      </c>
      <c r="K10" s="62" t="s">
        <v>54</v>
      </c>
    </row>
    <row r="11" customFormat="false" ht="21" hidden="false" customHeight="true" outlineLevel="0" collapsed="false">
      <c r="A11" s="62" t="s">
        <v>55</v>
      </c>
      <c r="B11" s="63" t="n">
        <f aca="false">SUM(C11:D11)</f>
        <v>400</v>
      </c>
      <c r="C11" s="63" t="n">
        <v>193</v>
      </c>
      <c r="D11" s="63" t="n">
        <v>207</v>
      </c>
      <c r="E11" s="63" t="n">
        <f aca="false">SUM(F11:G11)</f>
        <v>28</v>
      </c>
      <c r="F11" s="63" t="n">
        <f aca="false">SUM(F18,F25,F32,F39,F46)</f>
        <v>16</v>
      </c>
      <c r="G11" s="63" t="n">
        <f aca="false">SUM(G18,G25,G32,G39,G46)</f>
        <v>12</v>
      </c>
      <c r="H11" s="63" t="n">
        <f aca="false">SUM(I11:J11)</f>
        <v>372</v>
      </c>
      <c r="I11" s="63" t="n">
        <f aca="false">SUM(I18,I25,I32,I39,I46)</f>
        <v>177</v>
      </c>
      <c r="J11" s="63" t="n">
        <f aca="false">SUM(J18,J25,J32,J39,J46)</f>
        <v>195</v>
      </c>
      <c r="K11" s="62" t="s">
        <v>56</v>
      </c>
    </row>
    <row r="12" customFormat="false" ht="21" hidden="false" customHeight="true" outlineLevel="0" collapsed="false">
      <c r="A12" s="62" t="s">
        <v>57</v>
      </c>
      <c r="B12" s="63" t="n">
        <f aca="false">SUM(C12:D12)</f>
        <v>1167</v>
      </c>
      <c r="C12" s="63" t="n">
        <v>626</v>
      </c>
      <c r="D12" s="63" t="n">
        <f aca="false">SUM(G12,J12)</f>
        <v>541</v>
      </c>
      <c r="E12" s="63" t="n">
        <f aca="false">SUM(F12:G12)</f>
        <v>77</v>
      </c>
      <c r="F12" s="63" t="n">
        <f aca="false">SUM(F19,F26,F33,F40,F47)</f>
        <v>50</v>
      </c>
      <c r="G12" s="63" t="n">
        <f aca="false">SUM(G19,G26,G33,G40,G47)</f>
        <v>27</v>
      </c>
      <c r="H12" s="63" t="n">
        <f aca="false">SUM(I12:J12)</f>
        <v>1090</v>
      </c>
      <c r="I12" s="63" t="n">
        <f aca="false">SUM(I19,I26,I33,I40,I47)</f>
        <v>576</v>
      </c>
      <c r="J12" s="63" t="n">
        <f aca="false">SUM(J19,J26,J33,J40,J47)</f>
        <v>514</v>
      </c>
      <c r="K12" s="62" t="s">
        <v>58</v>
      </c>
    </row>
    <row r="13" customFormat="false" ht="21" hidden="false" customHeight="true" outlineLevel="0" collapsed="false">
      <c r="A13" s="62" t="s">
        <v>59</v>
      </c>
      <c r="B13" s="63" t="n">
        <f aca="false">SUM(C13:D13)</f>
        <v>3326</v>
      </c>
      <c r="C13" s="63" t="n">
        <v>1493</v>
      </c>
      <c r="D13" s="63" t="n">
        <f aca="false">SUM(G13,J13)</f>
        <v>1833</v>
      </c>
      <c r="E13" s="63" t="n">
        <f aca="false">SUM(F13:G13)</f>
        <v>410</v>
      </c>
      <c r="F13" s="63" t="n">
        <f aca="false">SUM(F20,F27,F34,F41,F48)</f>
        <v>228</v>
      </c>
      <c r="G13" s="63" t="n">
        <f aca="false">SUM(G20,G27,G34,G41,G48)</f>
        <v>182</v>
      </c>
      <c r="H13" s="63" t="n">
        <f aca="false">SUM(I13:J13)</f>
        <v>2916</v>
      </c>
      <c r="I13" s="63" t="n">
        <f aca="false">SUM(I20,I27,I34,I41,I48)</f>
        <v>1265</v>
      </c>
      <c r="J13" s="63" t="n">
        <f aca="false">SUM(J20,J27,J34,J41,J48)</f>
        <v>1651</v>
      </c>
      <c r="K13" s="62" t="s">
        <v>60</v>
      </c>
    </row>
    <row r="14" customFormat="false" ht="21.75" hidden="false" customHeight="false" outlineLevel="0" collapsed="false">
      <c r="A14" s="82" t="s">
        <v>61</v>
      </c>
      <c r="B14" s="63" t="n">
        <f aca="false">SUM(C14:D14)</f>
        <v>3158</v>
      </c>
      <c r="C14" s="63" t="n">
        <v>1923</v>
      </c>
      <c r="D14" s="63" t="n">
        <f aca="false">SUM(G14,J14)</f>
        <v>1235</v>
      </c>
      <c r="E14" s="63" t="n">
        <f aca="false">SUM(F14:G14)</f>
        <v>2</v>
      </c>
      <c r="F14" s="63" t="n">
        <f aca="false">SUM(F21,F28,F35,F42,F49)</f>
        <v>2</v>
      </c>
      <c r="G14" s="63" t="s">
        <v>62</v>
      </c>
      <c r="H14" s="63" t="n">
        <f aca="false">SUM(I14:J14)</f>
        <v>3156</v>
      </c>
      <c r="I14" s="63" t="n">
        <f aca="false">SUM(I21,I28,I35,I42,I49)</f>
        <v>1921</v>
      </c>
      <c r="J14" s="63" t="n">
        <f aca="false">SUM(J21,J28,J35,J42,J49)</f>
        <v>1235</v>
      </c>
      <c r="K14" s="62" t="s">
        <v>63</v>
      </c>
    </row>
    <row r="15" customFormat="false" ht="21.75" hidden="false" customHeight="false" outlineLevel="0" collapsed="false">
      <c r="A15" s="82" t="s">
        <v>64</v>
      </c>
      <c r="B15" s="63" t="n">
        <f aca="false">SUM(C15:D15)</f>
        <v>20224</v>
      </c>
      <c r="C15" s="63" t="n">
        <f aca="false">SUM(C16:C21)</f>
        <v>9625</v>
      </c>
      <c r="D15" s="63" t="n">
        <f aca="false">SUM(D16:D21)</f>
        <v>10599</v>
      </c>
      <c r="E15" s="63" t="n">
        <f aca="false">SUM(F15:G15)</f>
        <v>10036</v>
      </c>
      <c r="F15" s="63" t="n">
        <v>4482</v>
      </c>
      <c r="G15" s="63" t="n">
        <v>5554</v>
      </c>
      <c r="H15" s="63" t="n">
        <f aca="false">SUM(I15:J15)</f>
        <v>10188</v>
      </c>
      <c r="I15" s="63" t="n">
        <f aca="false">SUM(I16:I21)</f>
        <v>5143</v>
      </c>
      <c r="J15" s="63" t="n">
        <v>5045</v>
      </c>
      <c r="K15" s="62" t="s">
        <v>65</v>
      </c>
    </row>
    <row r="16" customFormat="false" ht="21.75" hidden="false" customHeight="false" outlineLevel="0" collapsed="false">
      <c r="A16" s="62" t="s">
        <v>51</v>
      </c>
      <c r="B16" s="63" t="n">
        <f aca="false">SUM(C16:D16)</f>
        <v>15897</v>
      </c>
      <c r="C16" s="63" t="n">
        <v>7289</v>
      </c>
      <c r="D16" s="63" t="n">
        <v>8608</v>
      </c>
      <c r="E16" s="63" t="n">
        <v>9563</v>
      </c>
      <c r="F16" s="63" t="n">
        <v>4181</v>
      </c>
      <c r="G16" s="63" t="n">
        <v>5382</v>
      </c>
      <c r="H16" s="63" t="n">
        <f aca="false">SUM(I16:J16)</f>
        <v>6334</v>
      </c>
      <c r="I16" s="63" t="n">
        <v>3108</v>
      </c>
      <c r="J16" s="63" t="n">
        <v>3226</v>
      </c>
      <c r="K16" s="62" t="s">
        <v>52</v>
      </c>
    </row>
    <row r="17" customFormat="false" ht="21.75" hidden="false" customHeight="false" outlineLevel="0" collapsed="false">
      <c r="A17" s="62" t="s">
        <v>53</v>
      </c>
      <c r="B17" s="63" t="n">
        <f aca="false">SUM(C17:D17)</f>
        <v>930</v>
      </c>
      <c r="C17" s="63" t="n">
        <v>485</v>
      </c>
      <c r="D17" s="63" t="n">
        <v>445</v>
      </c>
      <c r="E17" s="63" t="n">
        <v>73</v>
      </c>
      <c r="F17" s="63" t="n">
        <v>34</v>
      </c>
      <c r="G17" s="63" t="n">
        <v>39</v>
      </c>
      <c r="H17" s="63" t="n">
        <f aca="false">SUM(I17:J17)</f>
        <v>857</v>
      </c>
      <c r="I17" s="63" t="n">
        <v>451</v>
      </c>
      <c r="J17" s="63" t="n">
        <v>406</v>
      </c>
      <c r="K17" s="62" t="s">
        <v>54</v>
      </c>
    </row>
    <row r="18" customFormat="false" ht="21.75" hidden="false" customHeight="false" outlineLevel="0" collapsed="false">
      <c r="A18" s="62" t="s">
        <v>55</v>
      </c>
      <c r="B18" s="63" t="n">
        <f aca="false">SUM(C18:D18)</f>
        <v>313</v>
      </c>
      <c r="C18" s="63" t="n">
        <v>139</v>
      </c>
      <c r="D18" s="63" t="n">
        <v>174</v>
      </c>
      <c r="E18" s="63" t="n">
        <f aca="false">SUM(F18:G18)</f>
        <v>19</v>
      </c>
      <c r="F18" s="63" t="n">
        <v>10</v>
      </c>
      <c r="G18" s="63" t="n">
        <v>9</v>
      </c>
      <c r="H18" s="63" t="n">
        <f aca="false">SUM(I18:J18)</f>
        <v>294</v>
      </c>
      <c r="I18" s="63" t="n">
        <v>129</v>
      </c>
      <c r="J18" s="63" t="n">
        <v>165</v>
      </c>
      <c r="K18" s="62" t="s">
        <v>56</v>
      </c>
    </row>
    <row r="19" customFormat="false" ht="21.75" hidden="false" customHeight="false" outlineLevel="0" collapsed="false">
      <c r="A19" s="62" t="s">
        <v>57</v>
      </c>
      <c r="B19" s="63" t="n">
        <f aca="false">SUM(C19:D19)</f>
        <v>824</v>
      </c>
      <c r="C19" s="63" t="n">
        <v>440</v>
      </c>
      <c r="D19" s="63" t="n">
        <f aca="false">SUM(G19,J19)</f>
        <v>384</v>
      </c>
      <c r="E19" s="63" t="n">
        <f aca="false">SUM(F19:G19)</f>
        <v>64</v>
      </c>
      <c r="F19" s="63" t="n">
        <v>43</v>
      </c>
      <c r="G19" s="63" t="n">
        <v>21</v>
      </c>
      <c r="H19" s="63" t="n">
        <f aca="false">SUM(I19:J19)</f>
        <v>760</v>
      </c>
      <c r="I19" s="63" t="n">
        <v>397</v>
      </c>
      <c r="J19" s="63" t="n">
        <v>363</v>
      </c>
      <c r="K19" s="62" t="s">
        <v>58</v>
      </c>
    </row>
    <row r="20" customFormat="false" ht="21.75" hidden="false" customHeight="false" outlineLevel="0" collapsed="false">
      <c r="A20" s="62" t="s">
        <v>59</v>
      </c>
      <c r="B20" s="63" t="n">
        <f aca="false">SUM(C20:D20)</f>
        <v>1852</v>
      </c>
      <c r="C20" s="63" t="n">
        <v>1070</v>
      </c>
      <c r="D20" s="63" t="n">
        <f aca="false">SUM(G20,J20)</f>
        <v>782</v>
      </c>
      <c r="E20" s="63" t="n">
        <f aca="false">SUM(F20:G20)</f>
        <v>315</v>
      </c>
      <c r="F20" s="63" t="n">
        <v>212</v>
      </c>
      <c r="G20" s="63" t="n">
        <v>103</v>
      </c>
      <c r="H20" s="63" t="n">
        <f aca="false">SUM(I20:J20)</f>
        <v>1537</v>
      </c>
      <c r="I20" s="63" t="n">
        <v>858</v>
      </c>
      <c r="J20" s="63" t="n">
        <v>679</v>
      </c>
      <c r="K20" s="62" t="s">
        <v>60</v>
      </c>
    </row>
    <row r="21" customFormat="false" ht="21.75" hidden="false" customHeight="false" outlineLevel="0" collapsed="false">
      <c r="A21" s="82" t="s">
        <v>61</v>
      </c>
      <c r="B21" s="63" t="n">
        <f aca="false">SUM(C21:D21)</f>
        <v>408</v>
      </c>
      <c r="C21" s="63" t="n">
        <v>202</v>
      </c>
      <c r="D21" s="63" t="n">
        <f aca="false">SUM(G21,J21)</f>
        <v>206</v>
      </c>
      <c r="E21" s="63" t="n">
        <f aca="false">SUM(F21:G21)</f>
        <v>2</v>
      </c>
      <c r="F21" s="63" t="n">
        <v>2</v>
      </c>
      <c r="G21" s="63" t="s">
        <v>62</v>
      </c>
      <c r="H21" s="63" t="n">
        <f aca="false">SUM(I21:J21)</f>
        <v>406</v>
      </c>
      <c r="I21" s="63" t="n">
        <v>200</v>
      </c>
      <c r="J21" s="63" t="n">
        <v>206</v>
      </c>
      <c r="K21" s="62" t="s">
        <v>63</v>
      </c>
    </row>
    <row r="22" customFormat="false" ht="21.75" hidden="false" customHeight="false" outlineLevel="0" collapsed="false">
      <c r="A22" s="82" t="s">
        <v>66</v>
      </c>
      <c r="B22" s="63" t="n">
        <f aca="false">SUM(C22:D22)</f>
        <v>2782</v>
      </c>
      <c r="C22" s="63" t="n">
        <f aca="false">SUM(C23:C28)</f>
        <v>1419</v>
      </c>
      <c r="D22" s="63" t="n">
        <f aca="false">SUM(D23:D28)</f>
        <v>1363</v>
      </c>
      <c r="E22" s="63" t="n">
        <f aca="false">SUM(F22:G22)</f>
        <v>985</v>
      </c>
      <c r="F22" s="63" t="n">
        <f aca="false">SUM(F23:F28)</f>
        <v>432</v>
      </c>
      <c r="G22" s="63" t="n">
        <f aca="false">SUM(G23:G28)</f>
        <v>553</v>
      </c>
      <c r="H22" s="63" t="n">
        <f aca="false">SUM(I22:J22)</f>
        <v>1797</v>
      </c>
      <c r="I22" s="63" t="n">
        <f aca="false">SUM(I23:I28)</f>
        <v>987</v>
      </c>
      <c r="J22" s="63" t="n">
        <f aca="false">SUM(J23:J28)</f>
        <v>810</v>
      </c>
      <c r="K22" s="62" t="s">
        <v>67</v>
      </c>
    </row>
    <row r="23" customFormat="false" ht="21.75" hidden="false" customHeight="false" outlineLevel="0" collapsed="false">
      <c r="A23" s="62" t="s">
        <v>51</v>
      </c>
      <c r="B23" s="63" t="n">
        <f aca="false">SUM(C23:D23)</f>
        <v>1677</v>
      </c>
      <c r="C23" s="63" t="n">
        <v>913</v>
      </c>
      <c r="D23" s="63" t="n">
        <v>764</v>
      </c>
      <c r="E23" s="63" t="n">
        <f aca="false">SUM(F23:G23)</f>
        <v>864</v>
      </c>
      <c r="F23" s="63" t="n">
        <v>403</v>
      </c>
      <c r="G23" s="63" t="n">
        <v>461</v>
      </c>
      <c r="H23" s="63" t="n">
        <f aca="false">SUM(I23:J23)</f>
        <v>813</v>
      </c>
      <c r="I23" s="63" t="n">
        <v>510</v>
      </c>
      <c r="J23" s="63" t="n">
        <v>303</v>
      </c>
      <c r="K23" s="62" t="s">
        <v>52</v>
      </c>
    </row>
    <row r="24" customFormat="false" ht="21.75" hidden="false" customHeight="false" outlineLevel="0" collapsed="false">
      <c r="A24" s="62" t="s">
        <v>53</v>
      </c>
      <c r="B24" s="63" t="n">
        <f aca="false">SUM(C24:D24)</f>
        <v>171</v>
      </c>
      <c r="C24" s="63" t="n">
        <v>94</v>
      </c>
      <c r="D24" s="63" t="n">
        <f aca="false">SUM(G24,J24)</f>
        <v>77</v>
      </c>
      <c r="E24" s="63" t="n">
        <f aca="false">SUM(F24:G24)</f>
        <v>17</v>
      </c>
      <c r="F24" s="63" t="n">
        <v>7</v>
      </c>
      <c r="G24" s="63" t="n">
        <v>10</v>
      </c>
      <c r="H24" s="63" t="n">
        <f aca="false">SUM(I24:J24)</f>
        <v>154</v>
      </c>
      <c r="I24" s="63" t="n">
        <v>87</v>
      </c>
      <c r="J24" s="63" t="n">
        <v>67</v>
      </c>
      <c r="K24" s="62" t="s">
        <v>54</v>
      </c>
    </row>
    <row r="25" customFormat="false" ht="21.75" hidden="false" customHeight="false" outlineLevel="0" collapsed="false">
      <c r="A25" s="62" t="s">
        <v>55</v>
      </c>
      <c r="B25" s="63" t="n">
        <f aca="false">SUM(C25:D25)</f>
        <v>57</v>
      </c>
      <c r="C25" s="63" t="n">
        <v>33</v>
      </c>
      <c r="D25" s="63" t="n">
        <f aca="false">SUM(G25,J25)</f>
        <v>24</v>
      </c>
      <c r="E25" s="63" t="n">
        <f aca="false">SUM(F25:G25)</f>
        <v>4</v>
      </c>
      <c r="F25" s="63" t="n">
        <v>3</v>
      </c>
      <c r="G25" s="63" t="n">
        <v>1</v>
      </c>
      <c r="H25" s="63" t="n">
        <f aca="false">SUM(I25:J25)</f>
        <v>53</v>
      </c>
      <c r="I25" s="63" t="n">
        <v>30</v>
      </c>
      <c r="J25" s="63" t="n">
        <v>23</v>
      </c>
      <c r="K25" s="62" t="s">
        <v>56</v>
      </c>
    </row>
    <row r="26" customFormat="false" ht="21.75" hidden="false" customHeight="false" outlineLevel="0" collapsed="false">
      <c r="A26" s="62" t="s">
        <v>57</v>
      </c>
      <c r="B26" s="63" t="n">
        <f aca="false">SUM(C26:D26)</f>
        <v>179</v>
      </c>
      <c r="C26" s="63" t="n">
        <v>73</v>
      </c>
      <c r="D26" s="63" t="n">
        <f aca="false">SUM(G26,J26)</f>
        <v>106</v>
      </c>
      <c r="E26" s="63" t="n">
        <f aca="false">SUM(F26:G26)</f>
        <v>7</v>
      </c>
      <c r="F26" s="63" t="n">
        <v>4</v>
      </c>
      <c r="G26" s="63" t="n">
        <v>3</v>
      </c>
      <c r="H26" s="63" t="n">
        <f aca="false">SUM(I26:J26)</f>
        <v>172</v>
      </c>
      <c r="I26" s="63" t="n">
        <v>69</v>
      </c>
      <c r="J26" s="63" t="n">
        <v>103</v>
      </c>
      <c r="K26" s="62" t="s">
        <v>58</v>
      </c>
    </row>
    <row r="27" customFormat="false" ht="21.75" hidden="false" customHeight="false" outlineLevel="0" collapsed="false">
      <c r="A27" s="62" t="s">
        <v>59</v>
      </c>
      <c r="B27" s="63" t="n">
        <f aca="false">SUM(C27:D27)</f>
        <v>398</v>
      </c>
      <c r="C27" s="63" t="n">
        <v>141</v>
      </c>
      <c r="D27" s="63" t="n">
        <f aca="false">SUM(G27,J27)</f>
        <v>257</v>
      </c>
      <c r="E27" s="63" t="n">
        <f aca="false">SUM(F27:G27)</f>
        <v>93</v>
      </c>
      <c r="F27" s="63" t="n">
        <v>15</v>
      </c>
      <c r="G27" s="63" t="n">
        <v>78</v>
      </c>
      <c r="H27" s="63" t="n">
        <f aca="false">SUM(I27:J27)</f>
        <v>305</v>
      </c>
      <c r="I27" s="63" t="n">
        <v>126</v>
      </c>
      <c r="J27" s="63" t="n">
        <v>179</v>
      </c>
      <c r="K27" s="62" t="s">
        <v>60</v>
      </c>
    </row>
    <row r="28" customFormat="false" ht="21.75" hidden="false" customHeight="false" outlineLevel="0" collapsed="false">
      <c r="A28" s="82" t="s">
        <v>61</v>
      </c>
      <c r="B28" s="63" t="n">
        <f aca="false">SUM(C28:D28)</f>
        <v>300</v>
      </c>
      <c r="C28" s="63" t="n">
        <v>165</v>
      </c>
      <c r="D28" s="63" t="n">
        <f aca="false">SUM(G28,J28)</f>
        <v>135</v>
      </c>
      <c r="E28" s="63" t="s">
        <v>62</v>
      </c>
      <c r="F28" s="63" t="s">
        <v>62</v>
      </c>
      <c r="G28" s="63" t="s">
        <v>62</v>
      </c>
      <c r="H28" s="63" t="n">
        <f aca="false">SUM(I28:J28)</f>
        <v>300</v>
      </c>
      <c r="I28" s="63" t="n">
        <v>165</v>
      </c>
      <c r="J28" s="63" t="n">
        <v>135</v>
      </c>
      <c r="K28" s="62" t="s">
        <v>63</v>
      </c>
    </row>
    <row r="29" customFormat="false" ht="21.75" hidden="false" customHeight="false" outlineLevel="0" collapsed="false">
      <c r="A29" s="82" t="s">
        <v>68</v>
      </c>
      <c r="B29" s="63" t="n">
        <f aca="false">SUM(C29:D29)</f>
        <v>251</v>
      </c>
      <c r="C29" s="63" t="n">
        <f aca="false">SUM(C30:C35)</f>
        <v>192</v>
      </c>
      <c r="D29" s="63" t="n">
        <f aca="false">SUM(D30:D35)</f>
        <v>59</v>
      </c>
      <c r="E29" s="63" t="n">
        <f aca="false">SUM(F29:G29)</f>
        <v>34</v>
      </c>
      <c r="F29" s="63" t="n">
        <f aca="false">SUM(F30:F35)</f>
        <v>22</v>
      </c>
      <c r="G29" s="63" t="n">
        <f aca="false">SUM(G30:G35)</f>
        <v>12</v>
      </c>
      <c r="H29" s="63" t="n">
        <f aca="false">SUM(I29:J29)</f>
        <v>217</v>
      </c>
      <c r="I29" s="63" t="n">
        <f aca="false">SUM(I30:I35)</f>
        <v>170</v>
      </c>
      <c r="J29" s="63" t="n">
        <f aca="false">SUM(J30:J35)</f>
        <v>47</v>
      </c>
      <c r="K29" s="62" t="s">
        <v>69</v>
      </c>
    </row>
    <row r="30" customFormat="false" ht="21.75" hidden="false" customHeight="false" outlineLevel="0" collapsed="false">
      <c r="A30" s="62" t="s">
        <v>51</v>
      </c>
      <c r="B30" s="63" t="n">
        <f aca="false">SUM(C30:D30)</f>
        <v>55</v>
      </c>
      <c r="C30" s="63" t="n">
        <f aca="false">SUM(F30,H30)</f>
        <v>48</v>
      </c>
      <c r="D30" s="63" t="n">
        <f aca="false">SUM(G30,J30)</f>
        <v>7</v>
      </c>
      <c r="E30" s="63" t="n">
        <f aca="false">SUM(F30:G30)</f>
        <v>23</v>
      </c>
      <c r="F30" s="63" t="n">
        <v>16</v>
      </c>
      <c r="G30" s="63" t="n">
        <v>7</v>
      </c>
      <c r="H30" s="63" t="n">
        <f aca="false">SUM(I30:J30)</f>
        <v>32</v>
      </c>
      <c r="I30" s="63" t="n">
        <v>32</v>
      </c>
      <c r="J30" s="63" t="s">
        <v>62</v>
      </c>
      <c r="K30" s="62" t="s">
        <v>52</v>
      </c>
    </row>
    <row r="31" customFormat="false" ht="21.75" hidden="false" customHeight="false" outlineLevel="0" collapsed="false">
      <c r="A31" s="62" t="s">
        <v>53</v>
      </c>
      <c r="B31" s="63" t="n">
        <f aca="false">SUM(C31:D31)</f>
        <v>25</v>
      </c>
      <c r="C31" s="63" t="n">
        <f aca="false">SUM(F31,H31)</f>
        <v>25</v>
      </c>
      <c r="D31" s="63" t="s">
        <v>62</v>
      </c>
      <c r="E31" s="63" t="s">
        <v>62</v>
      </c>
      <c r="F31" s="63" t="s">
        <v>62</v>
      </c>
      <c r="G31" s="63" t="s">
        <v>62</v>
      </c>
      <c r="H31" s="63" t="n">
        <f aca="false">SUM(I31:J31)</f>
        <v>25</v>
      </c>
      <c r="I31" s="63" t="n">
        <v>25</v>
      </c>
      <c r="J31" s="63" t="s">
        <v>62</v>
      </c>
      <c r="K31" s="62" t="s">
        <v>54</v>
      </c>
    </row>
    <row r="32" customFormat="false" ht="21.75" hidden="false" customHeight="false" outlineLevel="0" collapsed="false">
      <c r="A32" s="62" t="s">
        <v>55</v>
      </c>
      <c r="B32" s="63" t="n">
        <f aca="false">SUM(C32:D32)</f>
        <v>30</v>
      </c>
      <c r="C32" s="63" t="n">
        <v>21</v>
      </c>
      <c r="D32" s="63" t="n">
        <f aca="false">SUM(G32,J32)</f>
        <v>9</v>
      </c>
      <c r="E32" s="63" t="n">
        <f aca="false">SUM(F32:G32)</f>
        <v>5</v>
      </c>
      <c r="F32" s="63" t="n">
        <v>3</v>
      </c>
      <c r="G32" s="63" t="n">
        <v>2</v>
      </c>
      <c r="H32" s="63" t="n">
        <f aca="false">SUM(I32:J32)</f>
        <v>25</v>
      </c>
      <c r="I32" s="63" t="n">
        <v>18</v>
      </c>
      <c r="J32" s="63" t="n">
        <v>7</v>
      </c>
      <c r="K32" s="62" t="s">
        <v>56</v>
      </c>
    </row>
    <row r="33" customFormat="false" ht="21.75" hidden="false" customHeight="false" outlineLevel="0" collapsed="false">
      <c r="A33" s="62" t="s">
        <v>57</v>
      </c>
      <c r="B33" s="63" t="n">
        <f aca="false">SUM(C33:D33)</f>
        <v>77</v>
      </c>
      <c r="C33" s="63" t="n">
        <v>55</v>
      </c>
      <c r="D33" s="63" t="n">
        <f aca="false">SUM(G33,J33)</f>
        <v>22</v>
      </c>
      <c r="E33" s="63" t="n">
        <f aca="false">SUM(F33:G33)</f>
        <v>4</v>
      </c>
      <c r="F33" s="63" t="n">
        <v>2</v>
      </c>
      <c r="G33" s="63" t="n">
        <v>2</v>
      </c>
      <c r="H33" s="63" t="n">
        <f aca="false">SUM(I33:J33)</f>
        <v>73</v>
      </c>
      <c r="I33" s="63" t="n">
        <v>53</v>
      </c>
      <c r="J33" s="63" t="n">
        <v>20</v>
      </c>
      <c r="K33" s="62" t="s">
        <v>58</v>
      </c>
    </row>
    <row r="34" customFormat="false" ht="21.75" hidden="false" customHeight="false" outlineLevel="0" collapsed="false">
      <c r="A34" s="62" t="s">
        <v>59</v>
      </c>
      <c r="B34" s="63" t="n">
        <f aca="false">SUM(C34:D34)</f>
        <v>64</v>
      </c>
      <c r="C34" s="63" t="n">
        <v>43</v>
      </c>
      <c r="D34" s="63" t="n">
        <f aca="false">SUM(G34,J34)</f>
        <v>21</v>
      </c>
      <c r="E34" s="63" t="n">
        <f aca="false">SUM(F34:G34)</f>
        <v>2</v>
      </c>
      <c r="F34" s="63" t="n">
        <v>1</v>
      </c>
      <c r="G34" s="63" t="n">
        <v>1</v>
      </c>
      <c r="H34" s="63" t="n">
        <f aca="false">SUM(I34:J34)</f>
        <v>62</v>
      </c>
      <c r="I34" s="63" t="n">
        <v>42</v>
      </c>
      <c r="J34" s="63" t="n">
        <v>20</v>
      </c>
      <c r="K34" s="62" t="s">
        <v>60</v>
      </c>
    </row>
    <row r="35" customFormat="false" ht="21.75" hidden="false" customHeight="false" outlineLevel="0" collapsed="false">
      <c r="A35" s="82" t="s">
        <v>61</v>
      </c>
      <c r="B35" s="63" t="s">
        <v>62</v>
      </c>
      <c r="C35" s="63" t="s">
        <v>62</v>
      </c>
      <c r="D35" s="63" t="s">
        <v>62</v>
      </c>
      <c r="E35" s="63" t="s">
        <v>62</v>
      </c>
      <c r="F35" s="63" t="s">
        <v>62</v>
      </c>
      <c r="G35" s="63" t="s">
        <v>62</v>
      </c>
      <c r="H35" s="63" t="s">
        <v>62</v>
      </c>
      <c r="I35" s="63" t="s">
        <v>62</v>
      </c>
      <c r="J35" s="63" t="s">
        <v>62</v>
      </c>
      <c r="K35" s="62" t="s">
        <v>63</v>
      </c>
    </row>
    <row r="36" customFormat="false" ht="21.75" hidden="false" customHeight="false" outlineLevel="0" collapsed="false">
      <c r="A36" s="83" t="s">
        <v>70</v>
      </c>
      <c r="B36" s="63" t="n">
        <f aca="false">SUM(C36:D36)</f>
        <v>272</v>
      </c>
      <c r="C36" s="63" t="n">
        <f aca="false">SUM(C37:C42)</f>
        <v>205</v>
      </c>
      <c r="D36" s="63" t="n">
        <f aca="false">SUM(D37:D42)</f>
        <v>67</v>
      </c>
      <c r="E36" s="63" t="n">
        <f aca="false">SUM(F36:G36)</f>
        <v>102</v>
      </c>
      <c r="F36" s="63" t="n">
        <f aca="false">SUM(F37:F42)</f>
        <v>78</v>
      </c>
      <c r="G36" s="63" t="n">
        <f aca="false">SUM(G37:G42)</f>
        <v>24</v>
      </c>
      <c r="H36" s="63" t="n">
        <f aca="false">SUM(I36:J36)</f>
        <v>170</v>
      </c>
      <c r="I36" s="63" t="n">
        <f aca="false">SUM(I37:I42)</f>
        <v>127</v>
      </c>
      <c r="J36" s="63" t="n">
        <f aca="false">SUM(J37:J42)</f>
        <v>43</v>
      </c>
      <c r="K36" s="62" t="s">
        <v>71</v>
      </c>
    </row>
    <row r="37" customFormat="false" ht="21.75" hidden="false" customHeight="false" outlineLevel="0" collapsed="false">
      <c r="A37" s="62" t="s">
        <v>51</v>
      </c>
      <c r="B37" s="63" t="n">
        <f aca="false">SUM(C37:D37)</f>
        <v>161</v>
      </c>
      <c r="C37" s="63" t="n">
        <v>127</v>
      </c>
      <c r="D37" s="63" t="n">
        <f aca="false">SUM(G37,J37)</f>
        <v>34</v>
      </c>
      <c r="E37" s="63" t="n">
        <f aca="false">SUM(F37:G37)</f>
        <v>100</v>
      </c>
      <c r="F37" s="63" t="n">
        <v>77</v>
      </c>
      <c r="G37" s="63" t="n">
        <v>23</v>
      </c>
      <c r="H37" s="63" t="n">
        <f aca="false">SUM(I37:J37)</f>
        <v>61</v>
      </c>
      <c r="I37" s="63" t="n">
        <v>50</v>
      </c>
      <c r="J37" s="63" t="n">
        <v>11</v>
      </c>
      <c r="K37" s="62" t="s">
        <v>52</v>
      </c>
    </row>
    <row r="38" customFormat="false" ht="21.75" hidden="false" customHeight="false" outlineLevel="0" collapsed="false">
      <c r="A38" s="62" t="s">
        <v>53</v>
      </c>
      <c r="B38" s="63" t="n">
        <f aca="false">SUM(C38:D38)</f>
        <v>24</v>
      </c>
      <c r="C38" s="63" t="n">
        <v>20</v>
      </c>
      <c r="D38" s="63" t="n">
        <f aca="false">SUM(G38,J38)</f>
        <v>4</v>
      </c>
      <c r="E38" s="63" t="s">
        <v>62</v>
      </c>
      <c r="F38" s="63" t="s">
        <v>62</v>
      </c>
      <c r="G38" s="63" t="s">
        <v>62</v>
      </c>
      <c r="H38" s="63" t="n">
        <f aca="false">SUM(I38:J38)</f>
        <v>24</v>
      </c>
      <c r="I38" s="63" t="n">
        <v>20</v>
      </c>
      <c r="J38" s="63" t="n">
        <v>4</v>
      </c>
      <c r="K38" s="62" t="s">
        <v>54</v>
      </c>
    </row>
    <row r="39" customFormat="false" ht="21.75" hidden="false" customHeight="false" outlineLevel="0" collapsed="false">
      <c r="A39" s="62" t="s">
        <v>55</v>
      </c>
      <c r="B39" s="63" t="s">
        <v>62</v>
      </c>
      <c r="C39" s="63" t="s">
        <v>62</v>
      </c>
      <c r="D39" s="63" t="s">
        <v>62</v>
      </c>
      <c r="E39" s="63" t="s">
        <v>62</v>
      </c>
      <c r="F39" s="63" t="s">
        <v>62</v>
      </c>
      <c r="G39" s="63" t="s">
        <v>62</v>
      </c>
      <c r="H39" s="63" t="s">
        <v>62</v>
      </c>
      <c r="I39" s="63" t="s">
        <v>62</v>
      </c>
      <c r="J39" s="63" t="s">
        <v>62</v>
      </c>
      <c r="K39" s="62" t="s">
        <v>56</v>
      </c>
    </row>
    <row r="40" customFormat="false" ht="21.75" hidden="false" customHeight="false" outlineLevel="0" collapsed="false">
      <c r="A40" s="62" t="s">
        <v>57</v>
      </c>
      <c r="B40" s="63" t="n">
        <f aca="false">SUM(C40:D40)</f>
        <v>87</v>
      </c>
      <c r="C40" s="63" t="n">
        <v>58</v>
      </c>
      <c r="D40" s="63" t="n">
        <f aca="false">SUM(G40,J40)</f>
        <v>29</v>
      </c>
      <c r="E40" s="63" t="n">
        <f aca="false">SUM(F40:G40)</f>
        <v>2</v>
      </c>
      <c r="F40" s="63" t="n">
        <v>1</v>
      </c>
      <c r="G40" s="63" t="n">
        <v>1</v>
      </c>
      <c r="H40" s="63" t="n">
        <f aca="false">SUM(I40:J40)</f>
        <v>85</v>
      </c>
      <c r="I40" s="63" t="n">
        <v>57</v>
      </c>
      <c r="J40" s="63" t="n">
        <v>28</v>
      </c>
      <c r="K40" s="62" t="s">
        <v>58</v>
      </c>
    </row>
    <row r="41" customFormat="false" ht="21.75" hidden="false" customHeight="false" outlineLevel="0" collapsed="false">
      <c r="A41" s="62" t="s">
        <v>59</v>
      </c>
      <c r="B41" s="63" t="s">
        <v>62</v>
      </c>
      <c r="C41" s="63" t="s">
        <v>62</v>
      </c>
      <c r="D41" s="63" t="s">
        <v>62</v>
      </c>
      <c r="E41" s="63" t="s">
        <v>62</v>
      </c>
      <c r="F41" s="63" t="s">
        <v>62</v>
      </c>
      <c r="G41" s="63" t="s">
        <v>62</v>
      </c>
      <c r="H41" s="63" t="s">
        <v>62</v>
      </c>
      <c r="I41" s="63" t="s">
        <v>62</v>
      </c>
      <c r="J41" s="63" t="s">
        <v>62</v>
      </c>
      <c r="K41" s="62" t="s">
        <v>60</v>
      </c>
    </row>
    <row r="42" customFormat="false" ht="21.75" hidden="false" customHeight="false" outlineLevel="0" collapsed="false">
      <c r="A42" s="82" t="s">
        <v>61</v>
      </c>
      <c r="B42" s="63" t="s">
        <v>62</v>
      </c>
      <c r="C42" s="63" t="s">
        <v>62</v>
      </c>
      <c r="D42" s="63" t="s">
        <v>62</v>
      </c>
      <c r="E42" s="63" t="s">
        <v>62</v>
      </c>
      <c r="F42" s="63" t="s">
        <v>62</v>
      </c>
      <c r="G42" s="63" t="s">
        <v>62</v>
      </c>
      <c r="H42" s="63" t="s">
        <v>62</v>
      </c>
      <c r="I42" s="63" t="s">
        <v>62</v>
      </c>
      <c r="J42" s="63" t="s">
        <v>62</v>
      </c>
      <c r="K42" s="62" t="s">
        <v>63</v>
      </c>
    </row>
    <row r="43" customFormat="false" ht="21.75" hidden="false" customHeight="false" outlineLevel="0" collapsed="false">
      <c r="A43" s="82" t="s">
        <v>72</v>
      </c>
      <c r="B43" s="63" t="n">
        <f aca="false">SUM(C43:D43)</f>
        <v>3478</v>
      </c>
      <c r="C43" s="63" t="n">
        <f aca="false">SUM(C44:C49)</f>
        <v>1801</v>
      </c>
      <c r="D43" s="63" t="n">
        <f aca="false">SUM(D44:D49)</f>
        <v>1677</v>
      </c>
      <c r="E43" s="63" t="s">
        <v>62</v>
      </c>
      <c r="F43" s="63" t="s">
        <v>62</v>
      </c>
      <c r="G43" s="63" t="s">
        <v>62</v>
      </c>
      <c r="H43" s="63" t="n">
        <f aca="false">SUM(I43:J43)</f>
        <v>3478</v>
      </c>
      <c r="I43" s="63" t="n">
        <f aca="false">SUM(I44:I49)</f>
        <v>1801</v>
      </c>
      <c r="J43" s="63" t="n">
        <f aca="false">SUM(J44:J49)</f>
        <v>1677</v>
      </c>
      <c r="K43" s="62" t="s">
        <v>73</v>
      </c>
    </row>
    <row r="44" customFormat="false" ht="21.75" hidden="false" customHeight="false" outlineLevel="0" collapsed="false">
      <c r="A44" s="62" t="s">
        <v>51</v>
      </c>
      <c r="B44" s="63" t="n">
        <f aca="false">SUM(C44:D44)</f>
        <v>16</v>
      </c>
      <c r="C44" s="63" t="n">
        <v>6</v>
      </c>
      <c r="D44" s="63" t="n">
        <f aca="false">SUM(G44,J44)</f>
        <v>10</v>
      </c>
      <c r="E44" s="63" t="s">
        <v>62</v>
      </c>
      <c r="F44" s="63" t="s">
        <v>62</v>
      </c>
      <c r="G44" s="63" t="s">
        <v>62</v>
      </c>
      <c r="H44" s="63" t="n">
        <f aca="false">SUM(I44:J44)</f>
        <v>16</v>
      </c>
      <c r="I44" s="63" t="n">
        <v>6</v>
      </c>
      <c r="J44" s="63" t="n">
        <v>10</v>
      </c>
      <c r="K44" s="62" t="s">
        <v>52</v>
      </c>
    </row>
    <row r="45" customFormat="false" ht="21.75" hidden="false" customHeight="false" outlineLevel="0" collapsed="false">
      <c r="A45" s="62" t="s">
        <v>53</v>
      </c>
      <c r="B45" s="63" t="s">
        <v>62</v>
      </c>
      <c r="C45" s="63" t="s">
        <v>62</v>
      </c>
      <c r="D45" s="63" t="s">
        <v>62</v>
      </c>
      <c r="E45" s="63" t="s">
        <v>62</v>
      </c>
      <c r="F45" s="63" t="s">
        <v>62</v>
      </c>
      <c r="G45" s="63" t="s">
        <v>62</v>
      </c>
      <c r="H45" s="63" t="s">
        <v>62</v>
      </c>
      <c r="I45" s="63" t="s">
        <v>62</v>
      </c>
      <c r="J45" s="63" t="s">
        <v>62</v>
      </c>
      <c r="K45" s="62" t="s">
        <v>54</v>
      </c>
    </row>
    <row r="46" customFormat="false" ht="21.75" hidden="false" customHeight="false" outlineLevel="0" collapsed="false">
      <c r="A46" s="62" t="s">
        <v>55</v>
      </c>
      <c r="B46" s="63" t="s">
        <v>62</v>
      </c>
      <c r="C46" s="63" t="s">
        <v>62</v>
      </c>
      <c r="D46" s="63" t="s">
        <v>62</v>
      </c>
      <c r="E46" s="63" t="s">
        <v>62</v>
      </c>
      <c r="F46" s="63" t="s">
        <v>62</v>
      </c>
      <c r="G46" s="63" t="s">
        <v>62</v>
      </c>
      <c r="H46" s="63" t="s">
        <v>62</v>
      </c>
      <c r="I46" s="63" t="s">
        <v>62</v>
      </c>
      <c r="J46" s="63" t="s">
        <v>62</v>
      </c>
      <c r="K46" s="62" t="s">
        <v>56</v>
      </c>
    </row>
    <row r="47" customFormat="false" ht="21.75" hidden="false" customHeight="false" outlineLevel="0" collapsed="false">
      <c r="A47" s="62" t="s">
        <v>57</v>
      </c>
      <c r="B47" s="63" t="s">
        <v>62</v>
      </c>
      <c r="C47" s="63" t="s">
        <v>62</v>
      </c>
      <c r="D47" s="63" t="s">
        <v>62</v>
      </c>
      <c r="E47" s="63" t="s">
        <v>62</v>
      </c>
      <c r="F47" s="63" t="s">
        <v>62</v>
      </c>
      <c r="G47" s="63" t="s">
        <v>62</v>
      </c>
      <c r="H47" s="63" t="s">
        <v>62</v>
      </c>
      <c r="I47" s="63" t="s">
        <v>62</v>
      </c>
      <c r="J47" s="63" t="s">
        <v>62</v>
      </c>
      <c r="K47" s="62" t="s">
        <v>58</v>
      </c>
    </row>
    <row r="48" customFormat="false" ht="21.75" hidden="false" customHeight="false" outlineLevel="0" collapsed="false">
      <c r="A48" s="62" t="s">
        <v>59</v>
      </c>
      <c r="B48" s="63" t="n">
        <f aca="false">SUM(C48:D48)</f>
        <v>1012</v>
      </c>
      <c r="C48" s="63" t="n">
        <v>239</v>
      </c>
      <c r="D48" s="63" t="n">
        <f aca="false">SUM(G48,J48)</f>
        <v>773</v>
      </c>
      <c r="E48" s="63" t="s">
        <v>62</v>
      </c>
      <c r="F48" s="63" t="s">
        <v>62</v>
      </c>
      <c r="G48" s="63" t="s">
        <v>62</v>
      </c>
      <c r="H48" s="63" t="n">
        <f aca="false">SUM(I48:J48)</f>
        <v>1012</v>
      </c>
      <c r="I48" s="63" t="n">
        <v>239</v>
      </c>
      <c r="J48" s="63" t="n">
        <v>773</v>
      </c>
      <c r="K48" s="62" t="s">
        <v>60</v>
      </c>
    </row>
    <row r="49" customFormat="false" ht="21.75" hidden="false" customHeight="false" outlineLevel="0" collapsed="false">
      <c r="A49" s="82" t="s">
        <v>61</v>
      </c>
      <c r="B49" s="63" t="n">
        <f aca="false">SUM(C49:D49)</f>
        <v>2450</v>
      </c>
      <c r="C49" s="63" t="n">
        <v>1556</v>
      </c>
      <c r="D49" s="63" t="n">
        <f aca="false">SUM(G49,J49)</f>
        <v>894</v>
      </c>
      <c r="E49" s="63" t="s">
        <v>62</v>
      </c>
      <c r="F49" s="63" t="s">
        <v>62</v>
      </c>
      <c r="G49" s="63" t="s">
        <v>62</v>
      </c>
      <c r="H49" s="63" t="n">
        <f aca="false">SUM(I49:J49)</f>
        <v>2450</v>
      </c>
      <c r="I49" s="63" t="n">
        <v>1556</v>
      </c>
      <c r="J49" s="63" t="n">
        <v>894</v>
      </c>
      <c r="K49" s="62" t="s">
        <v>63</v>
      </c>
    </row>
    <row r="50" customFormat="false" ht="12" hidden="false" customHeight="true" outlineLevel="0" collapsed="false">
      <c r="A50" s="67"/>
      <c r="B50" s="68"/>
      <c r="C50" s="68"/>
      <c r="D50" s="68"/>
      <c r="E50" s="68"/>
      <c r="F50" s="68"/>
      <c r="G50" s="68"/>
      <c r="H50" s="68"/>
      <c r="I50" s="68"/>
      <c r="J50" s="68"/>
      <c r="K50" s="67"/>
    </row>
    <row r="51" customFormat="false" ht="21.75" hidden="false" customHeight="false" outlineLevel="0" collapsed="false">
      <c r="A51" s="82" t="s">
        <v>74</v>
      </c>
    </row>
    <row r="52" customFormat="false" ht="21.75" hidden="false" customHeight="false" outlineLevel="0" collapsed="false">
      <c r="A52" s="62" t="s">
        <v>75</v>
      </c>
    </row>
  </sheetData>
  <mergeCells count="5">
    <mergeCell ref="B4:D4"/>
    <mergeCell ref="E4:G4"/>
    <mergeCell ref="H4:J4"/>
    <mergeCell ref="E5:G5"/>
    <mergeCell ref="H5:J5"/>
  </mergeCells>
  <printOptions headings="false" gridLines="false" gridLinesSet="true" horizontalCentered="true" verticalCentered="false"/>
  <pageMargins left="0.379861111111111" right="0.190277777777778" top="0.909722222222222" bottom="0.5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0-04T10:24:39Z</cp:lastPrinted>
  <dcterms:modified xsi:type="dcterms:W3CDTF">2007-01-26T09:31:25Z</dcterms:modified>
  <cp:revision>0</cp:revision>
  <dc:subject/>
  <dc:title/>
</cp:coreProperties>
</file>