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   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8" activeCellId="0" sqref="A8:K3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3.56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customFormat="false" ht="21" hidden="false" customHeight="true" outlineLevel="0" collapsed="false">
      <c r="A4" s="69" t="s">
        <v>35</v>
      </c>
      <c r="B4" s="70" t="s">
        <v>16</v>
      </c>
      <c r="C4" s="70"/>
      <c r="D4" s="70"/>
      <c r="E4" s="71" t="s">
        <v>36</v>
      </c>
      <c r="F4" s="71"/>
      <c r="G4" s="71"/>
      <c r="H4" s="71" t="s">
        <v>37</v>
      </c>
      <c r="I4" s="71"/>
      <c r="J4" s="71"/>
      <c r="K4" s="72" t="s">
        <v>38</v>
      </c>
    </row>
    <row r="5" customFormat="false" ht="21" hidden="false" customHeight="true" outlineLevel="0" collapsed="false">
      <c r="A5" s="69" t="s">
        <v>39</v>
      </c>
      <c r="B5" s="73"/>
      <c r="C5" s="74" t="s">
        <v>19</v>
      </c>
      <c r="D5" s="75"/>
      <c r="E5" s="76" t="s">
        <v>40</v>
      </c>
      <c r="F5" s="76"/>
      <c r="G5" s="76"/>
      <c r="H5" s="77" t="s">
        <v>41</v>
      </c>
      <c r="I5" s="77"/>
      <c r="J5" s="77"/>
      <c r="K5" s="72" t="s">
        <v>42</v>
      </c>
    </row>
    <row r="6" customFormat="false" ht="21" hidden="false" customHeight="true" outlineLevel="0" collapsed="false">
      <c r="A6" s="78" t="s">
        <v>43</v>
      </c>
      <c r="B6" s="70" t="s">
        <v>16</v>
      </c>
      <c r="C6" s="70" t="s">
        <v>44</v>
      </c>
      <c r="D6" s="70" t="s">
        <v>45</v>
      </c>
      <c r="E6" s="70" t="s">
        <v>16</v>
      </c>
      <c r="F6" s="70" t="s">
        <v>44</v>
      </c>
      <c r="G6" s="70" t="s">
        <v>45</v>
      </c>
      <c r="H6" s="70" t="s">
        <v>16</v>
      </c>
      <c r="I6" s="70" t="s">
        <v>44</v>
      </c>
      <c r="J6" s="70" t="s">
        <v>45</v>
      </c>
      <c r="K6" s="72" t="s">
        <v>46</v>
      </c>
    </row>
    <row r="7" customFormat="false" ht="21" hidden="false" customHeight="true" outlineLevel="0" collapsed="false">
      <c r="A7" s="79"/>
      <c r="B7" s="80" t="s">
        <v>47</v>
      </c>
      <c r="C7" s="81" t="s">
        <v>48</v>
      </c>
      <c r="D7" s="81" t="s">
        <v>49</v>
      </c>
      <c r="E7" s="81" t="s">
        <v>19</v>
      </c>
      <c r="F7" s="81" t="s">
        <v>48</v>
      </c>
      <c r="G7" s="81" t="s">
        <v>49</v>
      </c>
      <c r="H7" s="81" t="s">
        <v>19</v>
      </c>
      <c r="I7" s="81" t="s">
        <v>48</v>
      </c>
      <c r="J7" s="81" t="s">
        <v>49</v>
      </c>
      <c r="K7" s="82"/>
    </row>
    <row r="8" customFormat="false" ht="21" hidden="false" customHeight="true" outlineLevel="0" collapsed="false">
      <c r="A8" s="83" t="s">
        <v>50</v>
      </c>
      <c r="B8" s="84" t="n">
        <f aca="false">SUM(C8:D8)</f>
        <v>7920</v>
      </c>
      <c r="C8" s="84" t="n">
        <v>3473</v>
      </c>
      <c r="D8" s="84" t="n">
        <v>4447</v>
      </c>
      <c r="E8" s="84" t="n">
        <f aca="false">SUM(F8:G8)</f>
        <v>3754</v>
      </c>
      <c r="F8" s="84" t="n">
        <v>1810</v>
      </c>
      <c r="G8" s="84" t="n">
        <v>1944</v>
      </c>
      <c r="H8" s="84" t="n">
        <f aca="false">SUM(I8:J8)</f>
        <v>4167</v>
      </c>
      <c r="I8" s="84" t="n">
        <v>1663</v>
      </c>
      <c r="J8" s="84" t="n">
        <v>2504</v>
      </c>
      <c r="K8" s="85" t="s">
        <v>51</v>
      </c>
    </row>
    <row r="9" customFormat="false" ht="21" hidden="false" customHeight="true" outlineLevel="0" collapsed="false">
      <c r="A9" s="62" t="s">
        <v>52</v>
      </c>
      <c r="B9" s="86" t="n">
        <f aca="false">SUM(C9:D9)</f>
        <v>6767</v>
      </c>
      <c r="C9" s="86" t="n">
        <v>3074</v>
      </c>
      <c r="D9" s="86" t="n">
        <v>3693</v>
      </c>
      <c r="E9" s="86" t="n">
        <f aca="false">SUM(F9:G9)</f>
        <v>3738</v>
      </c>
      <c r="F9" s="86" t="n">
        <v>1803</v>
      </c>
      <c r="G9" s="86" t="n">
        <v>1935</v>
      </c>
      <c r="H9" s="86" t="n">
        <f aca="false">SUM(I9:J9)</f>
        <v>3029</v>
      </c>
      <c r="I9" s="86" t="n">
        <v>1271</v>
      </c>
      <c r="J9" s="86" t="n">
        <v>1758</v>
      </c>
      <c r="K9" s="87" t="s">
        <v>53</v>
      </c>
    </row>
    <row r="10" customFormat="false" ht="21" hidden="false" customHeight="true" outlineLevel="0" collapsed="false">
      <c r="A10" s="62" t="s">
        <v>54</v>
      </c>
      <c r="B10" s="86" t="n">
        <f aca="false">SUM(C10:D10)</f>
        <v>173</v>
      </c>
      <c r="C10" s="86" t="n">
        <v>96</v>
      </c>
      <c r="D10" s="86" t="n">
        <v>77</v>
      </c>
      <c r="E10" s="86" t="n">
        <f aca="false">SUM(F10:G10)</f>
        <v>10</v>
      </c>
      <c r="F10" s="86" t="n">
        <v>4</v>
      </c>
      <c r="G10" s="86" t="n">
        <v>6</v>
      </c>
      <c r="H10" s="86" t="n">
        <f aca="false">SUM(I10:J10)</f>
        <v>163</v>
      </c>
      <c r="I10" s="86" t="n">
        <v>92</v>
      </c>
      <c r="J10" s="86" t="n">
        <v>71</v>
      </c>
      <c r="K10" s="87" t="s">
        <v>55</v>
      </c>
    </row>
    <row r="11" customFormat="false" ht="21" hidden="false" customHeight="true" outlineLevel="0" collapsed="false">
      <c r="A11" s="62" t="s">
        <v>56</v>
      </c>
      <c r="B11" s="86" t="n">
        <f aca="false">SUM(C11:D11)</f>
        <v>30</v>
      </c>
      <c r="C11" s="86" t="n">
        <v>22</v>
      </c>
      <c r="D11" s="86" t="n">
        <v>8</v>
      </c>
      <c r="E11" s="86" t="n">
        <f aca="false">SUM(F11:G11)</f>
        <v>2</v>
      </c>
      <c r="F11" s="86" t="n">
        <v>1</v>
      </c>
      <c r="G11" s="86" t="n">
        <v>1</v>
      </c>
      <c r="H11" s="86" t="n">
        <f aca="false">SUM(I11:J11)</f>
        <v>28</v>
      </c>
      <c r="I11" s="86" t="n">
        <v>21</v>
      </c>
      <c r="J11" s="86" t="n">
        <v>7</v>
      </c>
      <c r="K11" s="87" t="s">
        <v>57</v>
      </c>
    </row>
    <row r="12" customFormat="false" ht="21" hidden="false" customHeight="true" outlineLevel="0" collapsed="false">
      <c r="A12" s="62" t="s">
        <v>58</v>
      </c>
      <c r="B12" s="86" t="n">
        <f aca="false">SUM(C12:D12)</f>
        <v>120</v>
      </c>
      <c r="C12" s="86" t="n">
        <v>52</v>
      </c>
      <c r="D12" s="86" t="n">
        <v>68</v>
      </c>
      <c r="E12" s="86" t="n">
        <f aca="false">SUM(F12:G12)</f>
        <v>2</v>
      </c>
      <c r="F12" s="86" t="n">
        <v>1</v>
      </c>
      <c r="G12" s="86" t="n">
        <v>1</v>
      </c>
      <c r="H12" s="86" t="n">
        <f aca="false">SUM(I12:J12)</f>
        <v>118</v>
      </c>
      <c r="I12" s="86" t="n">
        <v>51</v>
      </c>
      <c r="J12" s="86" t="n">
        <v>67</v>
      </c>
      <c r="K12" s="87" t="s">
        <v>59</v>
      </c>
    </row>
    <row r="13" customFormat="false" ht="21" hidden="false" customHeight="true" outlineLevel="0" collapsed="false">
      <c r="A13" s="62" t="s">
        <v>60</v>
      </c>
      <c r="B13" s="86" t="n">
        <f aca="false">SUM(C13:D13)</f>
        <v>831</v>
      </c>
      <c r="C13" s="86" t="n">
        <v>229</v>
      </c>
      <c r="D13" s="86" t="n">
        <v>602</v>
      </c>
      <c r="E13" s="86" t="n">
        <f aca="false">SUM(F13:G13)</f>
        <v>2</v>
      </c>
      <c r="F13" s="86" t="n">
        <v>1</v>
      </c>
      <c r="G13" s="86" t="n">
        <v>1</v>
      </c>
      <c r="H13" s="86" t="n">
        <f aca="false">SUM(I13:J13)</f>
        <v>829</v>
      </c>
      <c r="I13" s="86" t="n">
        <v>228</v>
      </c>
      <c r="J13" s="86" t="n">
        <v>601</v>
      </c>
      <c r="K13" s="87" t="s">
        <v>61</v>
      </c>
    </row>
    <row r="14" customFormat="false" ht="21.75" hidden="false" customHeight="false" outlineLevel="0" collapsed="false">
      <c r="A14" s="88" t="s">
        <v>62</v>
      </c>
      <c r="B14" s="86" t="n">
        <f aca="false">SUM(C14:D14)</f>
        <v>6541</v>
      </c>
      <c r="C14" s="86" t="n">
        <v>2901</v>
      </c>
      <c r="D14" s="86" t="n">
        <v>3640</v>
      </c>
      <c r="E14" s="86" t="n">
        <f aca="false">SUM(F14:G14)</f>
        <v>3466</v>
      </c>
      <c r="F14" s="86" t="n">
        <v>1651</v>
      </c>
      <c r="G14" s="86" t="n">
        <v>1815</v>
      </c>
      <c r="H14" s="86" t="n">
        <f aca="false">SUM(I14:J14)</f>
        <v>3074</v>
      </c>
      <c r="I14" s="86" t="n">
        <v>1249</v>
      </c>
      <c r="J14" s="86" t="n">
        <v>1825</v>
      </c>
      <c r="K14" s="87" t="s">
        <v>63</v>
      </c>
    </row>
    <row r="15" customFormat="false" ht="21.75" hidden="false" customHeight="false" outlineLevel="0" collapsed="false">
      <c r="A15" s="62" t="s">
        <v>52</v>
      </c>
      <c r="B15" s="86" t="n">
        <f aca="false">SUM(C15:D15)</f>
        <v>6292</v>
      </c>
      <c r="C15" s="86" t="n">
        <v>2798</v>
      </c>
      <c r="D15" s="86" t="n">
        <v>3494</v>
      </c>
      <c r="E15" s="86" t="n">
        <f aca="false">SUM(F15:G15)</f>
        <v>3459</v>
      </c>
      <c r="F15" s="86" t="n">
        <v>1648</v>
      </c>
      <c r="G15" s="86" t="n">
        <v>1811</v>
      </c>
      <c r="H15" s="86" t="n">
        <f aca="false">SUM(I15:J15)</f>
        <v>2832</v>
      </c>
      <c r="I15" s="86" t="n">
        <v>1149</v>
      </c>
      <c r="J15" s="86" t="n">
        <v>1683</v>
      </c>
      <c r="K15" s="87" t="s">
        <v>53</v>
      </c>
    </row>
    <row r="16" customFormat="false" ht="21.75" hidden="false" customHeight="false" outlineLevel="0" collapsed="false">
      <c r="A16" s="62" t="s">
        <v>54</v>
      </c>
      <c r="B16" s="86" t="n">
        <f aca="false">SUM(C16:D16)</f>
        <v>94</v>
      </c>
      <c r="C16" s="86" t="n">
        <v>42</v>
      </c>
      <c r="D16" s="86" t="n">
        <v>52</v>
      </c>
      <c r="E16" s="86" t="n">
        <f aca="false">SUM(F16:G16)</f>
        <v>5</v>
      </c>
      <c r="F16" s="86" t="n">
        <v>2</v>
      </c>
      <c r="G16" s="86" t="n">
        <v>3</v>
      </c>
      <c r="H16" s="86" t="n">
        <f aca="false">SUM(I16:J16)</f>
        <v>89</v>
      </c>
      <c r="I16" s="86" t="n">
        <v>40</v>
      </c>
      <c r="J16" s="86" t="n">
        <v>49</v>
      </c>
      <c r="K16" s="87" t="s">
        <v>55</v>
      </c>
    </row>
    <row r="17" customFormat="false" ht="21.75" hidden="false" customHeight="false" outlineLevel="0" collapsed="false">
      <c r="A17" s="62" t="s">
        <v>56</v>
      </c>
      <c r="B17" s="86" t="n">
        <f aca="false">SUM(C17:D17)</f>
        <v>30</v>
      </c>
      <c r="C17" s="86" t="n">
        <v>22</v>
      </c>
      <c r="D17" s="86" t="n">
        <v>8</v>
      </c>
      <c r="E17" s="86" t="n">
        <f aca="false">SUM(F17:G17)</f>
        <v>2</v>
      </c>
      <c r="F17" s="86" t="n">
        <v>1</v>
      </c>
      <c r="G17" s="86" t="n">
        <v>1</v>
      </c>
      <c r="H17" s="86" t="n">
        <f aca="false">SUM(I17:J17)</f>
        <v>28</v>
      </c>
      <c r="I17" s="86" t="n">
        <v>21</v>
      </c>
      <c r="J17" s="86" t="n">
        <v>7</v>
      </c>
      <c r="K17" s="87" t="s">
        <v>57</v>
      </c>
    </row>
    <row r="18" customFormat="false" ht="21.75" hidden="false" customHeight="false" outlineLevel="0" collapsed="false">
      <c r="A18" s="62" t="s">
        <v>58</v>
      </c>
      <c r="B18" s="86" t="n">
        <f aca="false">SUM(C18:D18)</f>
        <v>50</v>
      </c>
      <c r="C18" s="86" t="n">
        <v>20</v>
      </c>
      <c r="D18" s="86" t="n">
        <v>30</v>
      </c>
      <c r="E18" s="89" t="n">
        <v>0</v>
      </c>
      <c r="F18" s="89" t="n">
        <v>0</v>
      </c>
      <c r="G18" s="89" t="n">
        <v>0</v>
      </c>
      <c r="H18" s="86" t="n">
        <f aca="false">SUM(I18:J18)</f>
        <v>50</v>
      </c>
      <c r="I18" s="86" t="n">
        <v>20</v>
      </c>
      <c r="J18" s="86" t="n">
        <v>30</v>
      </c>
      <c r="K18" s="87" t="s">
        <v>59</v>
      </c>
    </row>
    <row r="19" customFormat="false" ht="21.75" hidden="false" customHeight="false" outlineLevel="0" collapsed="false">
      <c r="A19" s="62" t="s">
        <v>60</v>
      </c>
      <c r="B19" s="86" t="n">
        <f aca="false">SUM(C19:D19)</f>
        <v>75</v>
      </c>
      <c r="C19" s="86" t="n">
        <v>19</v>
      </c>
      <c r="D19" s="86" t="n">
        <v>56</v>
      </c>
      <c r="E19" s="89" t="n">
        <v>0</v>
      </c>
      <c r="F19" s="89" t="n">
        <v>0</v>
      </c>
      <c r="G19" s="89" t="n">
        <v>0</v>
      </c>
      <c r="H19" s="86" t="n">
        <f aca="false">SUM(I19:J19)</f>
        <v>75</v>
      </c>
      <c r="I19" s="86" t="n">
        <v>19</v>
      </c>
      <c r="J19" s="86" t="n">
        <v>56</v>
      </c>
      <c r="K19" s="87" t="s">
        <v>61</v>
      </c>
    </row>
    <row r="20" customFormat="false" ht="21.75" hidden="false" customHeight="false" outlineLevel="0" collapsed="false">
      <c r="A20" s="88" t="s">
        <v>64</v>
      </c>
      <c r="B20" s="86" t="n">
        <f aca="false">SUM(C20:D20)</f>
        <v>498</v>
      </c>
      <c r="C20" s="86" t="n">
        <v>278</v>
      </c>
      <c r="D20" s="86" t="n">
        <v>220</v>
      </c>
      <c r="E20" s="86" t="n">
        <f aca="false">SUM(F20:G20)</f>
        <v>243</v>
      </c>
      <c r="F20" s="86" t="n">
        <v>127</v>
      </c>
      <c r="G20" s="86" t="n">
        <v>116</v>
      </c>
      <c r="H20" s="86" t="n">
        <f aca="false">SUM(I20:J20)</f>
        <v>256</v>
      </c>
      <c r="I20" s="86" t="n">
        <v>152</v>
      </c>
      <c r="J20" s="86" t="n">
        <v>104</v>
      </c>
      <c r="K20" s="87" t="s">
        <v>65</v>
      </c>
    </row>
    <row r="21" customFormat="false" ht="21.75" hidden="false" customHeight="false" outlineLevel="0" collapsed="false">
      <c r="A21" s="62" t="s">
        <v>52</v>
      </c>
      <c r="B21" s="86" t="n">
        <f aca="false">SUM(C21:D21)</f>
        <v>410</v>
      </c>
      <c r="C21" s="86" t="n">
        <v>229</v>
      </c>
      <c r="D21" s="86" t="n">
        <v>181</v>
      </c>
      <c r="E21" s="86" t="n">
        <f aca="false">SUM(F21:G21)</f>
        <v>241</v>
      </c>
      <c r="F21" s="86" t="n">
        <v>126</v>
      </c>
      <c r="G21" s="86" t="n">
        <v>115</v>
      </c>
      <c r="H21" s="86" t="n">
        <f aca="false">SUM(I21:J21)</f>
        <v>170</v>
      </c>
      <c r="I21" s="86" t="n">
        <v>104</v>
      </c>
      <c r="J21" s="86" t="n">
        <v>66</v>
      </c>
      <c r="K21" s="87" t="s">
        <v>53</v>
      </c>
    </row>
    <row r="22" customFormat="false" ht="21.75" hidden="false" customHeight="false" outlineLevel="0" collapsed="false">
      <c r="A22" s="62" t="s">
        <v>54</v>
      </c>
      <c r="B22" s="86" t="n">
        <f aca="false">SUM(C22:D22)</f>
        <v>18</v>
      </c>
      <c r="C22" s="86" t="n">
        <v>17</v>
      </c>
      <c r="D22" s="86" t="n">
        <v>1</v>
      </c>
      <c r="E22" s="89" t="n">
        <v>0</v>
      </c>
      <c r="F22" s="89" t="n">
        <v>0</v>
      </c>
      <c r="G22" s="89" t="n">
        <v>0</v>
      </c>
      <c r="H22" s="86" t="n">
        <f aca="false">SUM(I22:J22)</f>
        <v>18</v>
      </c>
      <c r="I22" s="86" t="n">
        <v>17</v>
      </c>
      <c r="J22" s="86" t="n">
        <v>1</v>
      </c>
      <c r="K22" s="87" t="s">
        <v>55</v>
      </c>
    </row>
    <row r="23" customFormat="false" ht="21.75" hidden="false" customHeight="false" outlineLevel="0" collapsed="false">
      <c r="A23" s="62" t="s">
        <v>58</v>
      </c>
      <c r="B23" s="86" t="n">
        <f aca="false">SUM(C23:D23)</f>
        <v>70</v>
      </c>
      <c r="C23" s="86" t="n">
        <v>32</v>
      </c>
      <c r="D23" s="86" t="n">
        <v>38</v>
      </c>
      <c r="E23" s="86" t="n">
        <f aca="false">SUM(F23:G23)</f>
        <v>2</v>
      </c>
      <c r="F23" s="86" t="n">
        <v>1</v>
      </c>
      <c r="G23" s="86" t="n">
        <v>1</v>
      </c>
      <c r="H23" s="86" t="n">
        <f aca="false">SUM(I23:J23)</f>
        <v>68</v>
      </c>
      <c r="I23" s="86" t="n">
        <v>31</v>
      </c>
      <c r="J23" s="86" t="n">
        <v>37</v>
      </c>
      <c r="K23" s="87" t="s">
        <v>59</v>
      </c>
    </row>
    <row r="24" customFormat="false" ht="21.75" hidden="false" customHeight="false" outlineLevel="0" collapsed="false">
      <c r="A24" s="88" t="s">
        <v>66</v>
      </c>
      <c r="B24" s="86" t="n">
        <f aca="false">SUM(C24:D24)</f>
        <v>8</v>
      </c>
      <c r="C24" s="86" t="n">
        <v>4</v>
      </c>
      <c r="D24" s="86" t="n">
        <v>4</v>
      </c>
      <c r="E24" s="86" t="n">
        <f aca="false">SUM(F24:G24)</f>
        <v>6</v>
      </c>
      <c r="F24" s="86" t="n">
        <v>3</v>
      </c>
      <c r="G24" s="86" t="n">
        <v>3</v>
      </c>
      <c r="H24" s="86" t="n">
        <f aca="false">SUM(I24:J24)</f>
        <v>2</v>
      </c>
      <c r="I24" s="86" t="n">
        <v>1</v>
      </c>
      <c r="J24" s="86" t="n">
        <v>1</v>
      </c>
      <c r="K24" s="87" t="s">
        <v>67</v>
      </c>
    </row>
    <row r="25" customFormat="false" ht="21.75" hidden="false" customHeight="false" outlineLevel="0" collapsed="false">
      <c r="A25" s="62" t="s">
        <v>52</v>
      </c>
      <c r="B25" s="86" t="n">
        <f aca="false">SUM(C25:D25)</f>
        <v>8</v>
      </c>
      <c r="C25" s="86" t="n">
        <v>4</v>
      </c>
      <c r="D25" s="86" t="n">
        <v>4</v>
      </c>
      <c r="E25" s="86" t="n">
        <f aca="false">SUM(F25:G25)</f>
        <v>6</v>
      </c>
      <c r="F25" s="86" t="n">
        <v>3</v>
      </c>
      <c r="G25" s="86" t="n">
        <v>3</v>
      </c>
      <c r="H25" s="86" t="n">
        <f aca="false">SUM(I25:J25)</f>
        <v>2</v>
      </c>
      <c r="I25" s="86" t="n">
        <v>1</v>
      </c>
      <c r="J25" s="86" t="n">
        <v>1</v>
      </c>
      <c r="K25" s="87" t="s">
        <v>53</v>
      </c>
    </row>
    <row r="26" customFormat="false" ht="21.75" hidden="false" customHeight="false" outlineLevel="0" collapsed="false">
      <c r="A26" s="88" t="s">
        <v>68</v>
      </c>
      <c r="B26" s="86" t="n">
        <f aca="false">SUM(C26:D26)</f>
        <v>147</v>
      </c>
      <c r="C26" s="86" t="n">
        <v>94</v>
      </c>
      <c r="D26" s="86" t="n">
        <v>53</v>
      </c>
      <c r="E26" s="86" t="n">
        <f aca="false">SUM(F26:G26)</f>
        <v>40</v>
      </c>
      <c r="F26" s="86" t="n">
        <v>30</v>
      </c>
      <c r="G26" s="86" t="n">
        <v>10</v>
      </c>
      <c r="H26" s="86" t="n">
        <f aca="false">SUM(I26:J26)</f>
        <v>108</v>
      </c>
      <c r="I26" s="86" t="n">
        <v>65</v>
      </c>
      <c r="J26" s="86" t="n">
        <v>43</v>
      </c>
      <c r="K26" s="87" t="s">
        <v>69</v>
      </c>
    </row>
    <row r="27" customFormat="false" ht="21.75" hidden="false" customHeight="false" outlineLevel="0" collapsed="false">
      <c r="A27" s="62" t="s">
        <v>52</v>
      </c>
      <c r="B27" s="86" t="n">
        <f aca="false">SUM(C27:D27)</f>
        <v>57</v>
      </c>
      <c r="C27" s="86" t="n">
        <v>43</v>
      </c>
      <c r="D27" s="86" t="n">
        <v>14</v>
      </c>
      <c r="E27" s="86" t="n">
        <f aca="false">SUM(F27:G27)</f>
        <v>33</v>
      </c>
      <c r="F27" s="86" t="n">
        <v>27</v>
      </c>
      <c r="G27" s="86" t="n">
        <v>6</v>
      </c>
      <c r="H27" s="86" t="n">
        <f aca="false">SUM(I27:J27)</f>
        <v>25</v>
      </c>
      <c r="I27" s="86" t="n">
        <v>17</v>
      </c>
      <c r="J27" s="86" t="n">
        <v>8</v>
      </c>
      <c r="K27" s="87" t="s">
        <v>53</v>
      </c>
    </row>
    <row r="28" customFormat="false" ht="21.75" hidden="false" customHeight="false" outlineLevel="0" collapsed="false">
      <c r="A28" s="62" t="s">
        <v>54</v>
      </c>
      <c r="B28" s="86" t="n">
        <f aca="false">SUM(C28:D28)</f>
        <v>38</v>
      </c>
      <c r="C28" s="86" t="n">
        <v>30</v>
      </c>
      <c r="D28" s="86" t="n">
        <v>8</v>
      </c>
      <c r="E28" s="86" t="n">
        <f aca="false">SUM(F28:G28)</f>
        <v>5</v>
      </c>
      <c r="F28" s="86" t="n">
        <v>2</v>
      </c>
      <c r="G28" s="86" t="n">
        <v>3</v>
      </c>
      <c r="H28" s="86" t="n">
        <f aca="false">SUM(I28:J28)</f>
        <v>33</v>
      </c>
      <c r="I28" s="86" t="n">
        <v>28</v>
      </c>
      <c r="J28" s="86" t="n">
        <v>5</v>
      </c>
      <c r="K28" s="87" t="s">
        <v>55</v>
      </c>
    </row>
    <row r="29" customFormat="false" ht="21.75" hidden="false" customHeight="false" outlineLevel="0" collapsed="false">
      <c r="A29" s="62" t="s">
        <v>60</v>
      </c>
      <c r="B29" s="86" t="n">
        <f aca="false">SUM(C29:D29)</f>
        <v>52</v>
      </c>
      <c r="C29" s="86" t="n">
        <v>21</v>
      </c>
      <c r="D29" s="86" t="n">
        <v>31</v>
      </c>
      <c r="E29" s="86" t="n">
        <f aca="false">SUM(F29:G29)</f>
        <v>2</v>
      </c>
      <c r="F29" s="86" t="n">
        <v>1</v>
      </c>
      <c r="G29" s="86" t="n">
        <v>1</v>
      </c>
      <c r="H29" s="86" t="n">
        <f aca="false">SUM(I29:J29)</f>
        <v>50</v>
      </c>
      <c r="I29" s="86" t="n">
        <v>20</v>
      </c>
      <c r="J29" s="86" t="n">
        <v>30</v>
      </c>
      <c r="K29" s="87" t="s">
        <v>61</v>
      </c>
    </row>
    <row r="30" customFormat="false" ht="21.75" hidden="false" customHeight="false" outlineLevel="0" collapsed="false">
      <c r="A30" s="88" t="s">
        <v>70</v>
      </c>
      <c r="B30" s="86" t="n">
        <f aca="false">SUM(C30:D30)</f>
        <v>727</v>
      </c>
      <c r="C30" s="86" t="n">
        <v>196</v>
      </c>
      <c r="D30" s="86" t="n">
        <v>531</v>
      </c>
      <c r="E30" s="89" t="n">
        <v>0</v>
      </c>
      <c r="F30" s="89" t="n">
        <v>0</v>
      </c>
      <c r="G30" s="89" t="n">
        <v>0</v>
      </c>
      <c r="H30" s="86" t="n">
        <f aca="false">SUM(I30:J30)</f>
        <v>727</v>
      </c>
      <c r="I30" s="86" t="n">
        <v>196</v>
      </c>
      <c r="J30" s="86" t="n">
        <v>531</v>
      </c>
      <c r="K30" s="87" t="s">
        <v>71</v>
      </c>
    </row>
    <row r="31" customFormat="false" ht="21.75" hidden="false" customHeight="false" outlineLevel="0" collapsed="false">
      <c r="A31" s="62" t="s">
        <v>54</v>
      </c>
      <c r="B31" s="86" t="n">
        <f aca="false">SUM(C31:D31)</f>
        <v>23</v>
      </c>
      <c r="C31" s="86" t="n">
        <v>7</v>
      </c>
      <c r="D31" s="86" t="n">
        <v>16</v>
      </c>
      <c r="E31" s="89" t="n">
        <v>0</v>
      </c>
      <c r="F31" s="89" t="n">
        <v>0</v>
      </c>
      <c r="G31" s="89" t="n">
        <v>0</v>
      </c>
      <c r="H31" s="86" t="n">
        <f aca="false">SUM(I31:J31)</f>
        <v>23</v>
      </c>
      <c r="I31" s="86" t="n">
        <v>7</v>
      </c>
      <c r="J31" s="86" t="n">
        <v>16</v>
      </c>
      <c r="K31" s="87" t="s">
        <v>55</v>
      </c>
    </row>
    <row r="32" customFormat="false" ht="21.75" hidden="false" customHeight="false" outlineLevel="0" collapsed="false">
      <c r="A32" s="67" t="s">
        <v>60</v>
      </c>
      <c r="B32" s="90" t="n">
        <f aca="false">SUM(C32:D32)</f>
        <v>704</v>
      </c>
      <c r="C32" s="90" t="n">
        <v>189</v>
      </c>
      <c r="D32" s="90" t="n">
        <v>515</v>
      </c>
      <c r="E32" s="91" t="n">
        <v>0</v>
      </c>
      <c r="F32" s="91" t="n">
        <v>0</v>
      </c>
      <c r="G32" s="91" t="n">
        <v>0</v>
      </c>
      <c r="H32" s="90" t="n">
        <f aca="false">SUM(I32:J32)</f>
        <v>704</v>
      </c>
      <c r="I32" s="90" t="n">
        <v>189</v>
      </c>
      <c r="J32" s="90" t="n">
        <v>515</v>
      </c>
      <c r="K32" s="82" t="s">
        <v>61</v>
      </c>
    </row>
    <row r="34" customFormat="false" ht="21.75" hidden="false" customHeight="false" outlineLevel="0" collapsed="false">
      <c r="A34" s="88" t="s">
        <v>72</v>
      </c>
    </row>
    <row r="35" customFormat="false" ht="21.75" hidden="false" customHeight="false" outlineLevel="0" collapsed="false">
      <c r="A35" s="62" t="s">
        <v>73</v>
      </c>
    </row>
    <row r="38" customFormat="false" ht="21.75" hidden="false" customHeight="false" outlineLevel="0" collapsed="false">
      <c r="E38" s="63" t="n">
        <v>0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06:21Z</cp:lastPrinted>
  <dcterms:modified xsi:type="dcterms:W3CDTF">2006-08-21T16:06:39Z</dcterms:modified>
  <cp:revision>0</cp:revision>
  <dc:subject/>
  <dc:title/>
</cp:coreProperties>
</file>