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6 </t>
    </r>
    <r>
      <rPr>
        <sz val="15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sz val="15"/>
        <rFont val="Angsana New"/>
        <family val="1"/>
        <charset val="222"/>
      </rPr>
      <t xml:space="preserve">2549 </t>
    </r>
    <r>
      <rPr>
        <sz val="1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 6 Percentage of Establishments against Computers by Reason, Plan to Use of Computer in year 2006, Economic Activity and Size of Establishment (Number of Persons Engaged)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r>
      <rPr>
        <sz val="15"/>
        <rFont val="Noto Sans Devanagari"/>
        <family val="2"/>
      </rPr>
      <t xml:space="preserve">แผนการใช้คอมพิวเตอร์ ปี </t>
    </r>
    <r>
      <rPr>
        <sz val="15"/>
        <rFont val="Angsana New"/>
        <family val="1"/>
        <charset val="222"/>
      </rPr>
      <t xml:space="preserve">2549</t>
    </r>
  </si>
  <si>
    <t xml:space="preserve">ที่ไม่ใช้</t>
  </si>
  <si>
    <t xml:space="preserve">Reasons against computer</t>
  </si>
  <si>
    <t xml:space="preserve">Planing in year 2006</t>
  </si>
  <si>
    <t xml:space="preserve"> 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มีแผน</t>
  </si>
  <si>
    <t xml:space="preserve">ไม่มีแผน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Yes</t>
  </si>
  <si>
    <t xml:space="preserve">No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กิจการ</t>
  </si>
  <si>
    <t xml:space="preserve">Expenditure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 New"/>
        <family val="1"/>
        <charset val="222"/>
      </rPr>
      <t xml:space="preserve">/</t>
    </r>
  </si>
  <si>
    <r>
      <rPr>
        <sz val="15"/>
        <rFont val="Noto Sans Devanagari"/>
        <family val="2"/>
      </rPr>
      <t xml:space="preserve">ใช้งาน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Economic Activity/  </t>
  </si>
  <si>
    <t xml:space="preserve">ขนาดของสถานประกอบการ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 (Number of Persons Engaged)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ตรา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Tr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1440</xdr:colOff>
      <xdr:row>13</xdr:row>
      <xdr:rowOff>0</xdr:rowOff>
    </xdr:to>
    <xdr:sp>
      <xdr:nvSpPr>
        <xdr:cNvPr id="10" name="Line 32"/>
        <xdr:cNvSpPr/>
      </xdr:nvSpPr>
      <xdr:spPr>
        <a:xfrm>
          <a:off x="1471104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true" showOutlineSymbols="true" defaultGridColor="true" view="normal" topLeftCell="A11" colorId="64" zoomScale="55" zoomScaleNormal="55" zoomScalePageLayoutView="100" workbookViewId="0">
      <selection pane="topLeft" activeCell="A14" activeCellId="0" sqref="A14:A38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1.85"/>
    <col collapsed="false" customWidth="true" hidden="false" outlineLevel="0" max="2" min="2" style="63" width="14.7"/>
    <col collapsed="false" customWidth="true" hidden="false" outlineLevel="0" max="10" min="3" style="64" width="14.7"/>
    <col collapsed="false" customWidth="true" hidden="false" outlineLevel="0" max="11" min="11" style="62" width="40.71"/>
    <col collapsed="false" customWidth="true" hidden="false" outlineLevel="0" max="36" min="12" style="65" width="15.28"/>
    <col collapsed="false" customWidth="false" hidden="false" outlineLevel="0" max="257" min="37" style="65" width="17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  <c r="I2" s="68"/>
      <c r="J2" s="68"/>
    </row>
    <row r="3" customFormat="false" ht="12" hidden="false" customHeight="true" outlineLevel="0" collapsed="false">
      <c r="B3" s="69"/>
      <c r="I3" s="70"/>
      <c r="J3" s="70"/>
    </row>
    <row r="4" customFormat="false" ht="21.75" hidden="false" customHeight="false" outlineLevel="0" collapsed="false">
      <c r="A4" s="71"/>
      <c r="B4" s="72" t="s">
        <v>34</v>
      </c>
      <c r="C4" s="73" t="s">
        <v>35</v>
      </c>
      <c r="D4" s="73"/>
      <c r="E4" s="73"/>
      <c r="F4" s="73"/>
      <c r="G4" s="73"/>
      <c r="H4" s="73"/>
      <c r="I4" s="73" t="s">
        <v>36</v>
      </c>
      <c r="J4" s="73"/>
      <c r="K4" s="74"/>
    </row>
    <row r="5" customFormat="false" ht="21.75" hidden="false" customHeight="false" outlineLevel="0" collapsed="false">
      <c r="A5" s="75"/>
      <c r="B5" s="76" t="s">
        <v>37</v>
      </c>
      <c r="C5" s="77" t="s">
        <v>38</v>
      </c>
      <c r="D5" s="77"/>
      <c r="E5" s="77"/>
      <c r="F5" s="77"/>
      <c r="G5" s="77"/>
      <c r="H5" s="77"/>
      <c r="I5" s="78" t="s">
        <v>39</v>
      </c>
      <c r="J5" s="78"/>
      <c r="K5" s="79"/>
    </row>
    <row r="6" customFormat="false" ht="21.75" hidden="false" customHeight="false" outlineLevel="0" collapsed="false">
      <c r="A6" s="75" t="s">
        <v>40</v>
      </c>
      <c r="B6" s="76" t="s">
        <v>41</v>
      </c>
      <c r="C6" s="80" t="s">
        <v>42</v>
      </c>
      <c r="D6" s="73" t="s">
        <v>43</v>
      </c>
      <c r="E6" s="73" t="s">
        <v>44</v>
      </c>
      <c r="F6" s="73" t="s">
        <v>45</v>
      </c>
      <c r="G6" s="73" t="s">
        <v>46</v>
      </c>
      <c r="H6" s="73" t="s">
        <v>47</v>
      </c>
      <c r="I6" s="81" t="s">
        <v>48</v>
      </c>
      <c r="J6" s="81" t="s">
        <v>49</v>
      </c>
      <c r="K6" s="79"/>
    </row>
    <row r="7" customFormat="false" ht="21.75" hidden="false" customHeight="false" outlineLevel="0" collapsed="false">
      <c r="A7" s="75"/>
      <c r="B7" s="76" t="s">
        <v>50</v>
      </c>
      <c r="C7" s="82" t="s">
        <v>51</v>
      </c>
      <c r="D7" s="83" t="s">
        <v>52</v>
      </c>
      <c r="E7" s="83" t="s">
        <v>53</v>
      </c>
      <c r="F7" s="83" t="s">
        <v>54</v>
      </c>
      <c r="G7" s="83" t="s">
        <v>55</v>
      </c>
      <c r="H7" s="83" t="s">
        <v>56</v>
      </c>
      <c r="I7" s="84" t="s">
        <v>57</v>
      </c>
      <c r="J7" s="84" t="s">
        <v>58</v>
      </c>
      <c r="K7" s="79"/>
    </row>
    <row r="8" customFormat="false" ht="21.75" hidden="false" customHeight="false" outlineLevel="0" collapsed="false">
      <c r="A8" s="85" t="s">
        <v>59</v>
      </c>
      <c r="B8" s="76" t="s">
        <v>60</v>
      </c>
      <c r="C8" s="86" t="s">
        <v>61</v>
      </c>
      <c r="D8" s="83" t="s">
        <v>62</v>
      </c>
      <c r="E8" s="83" t="s">
        <v>63</v>
      </c>
      <c r="F8" s="83" t="s">
        <v>64</v>
      </c>
      <c r="G8" s="83" t="s">
        <v>65</v>
      </c>
      <c r="H8" s="87" t="s">
        <v>66</v>
      </c>
      <c r="I8" s="84"/>
      <c r="J8" s="84"/>
      <c r="K8" s="79" t="s">
        <v>67</v>
      </c>
    </row>
    <row r="9" customFormat="false" ht="21.75" hidden="false" customHeight="false" outlineLevel="0" collapsed="false">
      <c r="A9" s="85" t="s">
        <v>68</v>
      </c>
      <c r="B9" s="88" t="s">
        <v>69</v>
      </c>
      <c r="C9" s="86" t="s">
        <v>70</v>
      </c>
      <c r="D9" s="83" t="s">
        <v>71</v>
      </c>
      <c r="E9" s="83" t="s">
        <v>72</v>
      </c>
      <c r="F9" s="83" t="s">
        <v>73</v>
      </c>
      <c r="G9" s="87" t="s">
        <v>74</v>
      </c>
      <c r="H9" s="87" t="s">
        <v>75</v>
      </c>
      <c r="I9" s="84"/>
      <c r="J9" s="84"/>
      <c r="K9" s="79" t="s">
        <v>76</v>
      </c>
    </row>
    <row r="10" customFormat="false" ht="21.75" hidden="false" customHeight="false" outlineLevel="0" collapsed="false">
      <c r="A10" s="89" t="s">
        <v>77</v>
      </c>
      <c r="B10" s="88" t="s">
        <v>78</v>
      </c>
      <c r="C10" s="90"/>
      <c r="D10" s="91" t="s">
        <v>79</v>
      </c>
      <c r="E10" s="90" t="s">
        <v>80</v>
      </c>
      <c r="F10" s="87" t="s">
        <v>81</v>
      </c>
      <c r="G10" s="87" t="s">
        <v>82</v>
      </c>
      <c r="H10" s="87" t="s">
        <v>83</v>
      </c>
      <c r="I10" s="84"/>
      <c r="J10" s="84"/>
      <c r="K10" s="79" t="s">
        <v>84</v>
      </c>
    </row>
    <row r="11" customFormat="false" ht="21.75" hidden="false" customHeight="false" outlineLevel="0" collapsed="false">
      <c r="A11" s="92"/>
      <c r="B11" s="88" t="s">
        <v>85</v>
      </c>
      <c r="C11" s="90"/>
      <c r="D11" s="87" t="s">
        <v>86</v>
      </c>
      <c r="E11" s="87" t="s">
        <v>87</v>
      </c>
      <c r="F11" s="90" t="s">
        <v>88</v>
      </c>
      <c r="G11" s="87" t="s">
        <v>89</v>
      </c>
      <c r="H11" s="90"/>
      <c r="I11" s="84"/>
      <c r="J11" s="87"/>
      <c r="K11" s="92"/>
    </row>
    <row r="12" customFormat="false" ht="21.75" hidden="false" customHeight="false" outlineLevel="0" collapsed="false">
      <c r="A12" s="89"/>
      <c r="B12" s="88" t="s">
        <v>90</v>
      </c>
      <c r="C12" s="86"/>
      <c r="D12" s="87" t="s">
        <v>91</v>
      </c>
      <c r="E12" s="87" t="s">
        <v>92</v>
      </c>
      <c r="F12" s="87" t="s">
        <v>93</v>
      </c>
      <c r="G12" s="87"/>
      <c r="H12" s="87"/>
      <c r="I12" s="87"/>
      <c r="J12" s="93"/>
      <c r="K12" s="79"/>
    </row>
    <row r="13" s="92" customFormat="true" ht="21.75" hidden="false" customHeight="false" outlineLevel="0" collapsed="false">
      <c r="A13" s="94"/>
      <c r="B13" s="95"/>
      <c r="C13" s="96"/>
      <c r="D13" s="77" t="s">
        <v>94</v>
      </c>
      <c r="E13" s="77" t="s">
        <v>95</v>
      </c>
      <c r="F13" s="97"/>
      <c r="G13" s="77"/>
      <c r="H13" s="77"/>
      <c r="I13" s="77"/>
      <c r="J13" s="97"/>
      <c r="K13" s="98"/>
    </row>
    <row r="14" s="103" customFormat="true" ht="21.75" hidden="false" customHeight="false" outlineLevel="0" collapsed="false">
      <c r="A14" s="99" t="s">
        <v>96</v>
      </c>
      <c r="B14" s="100" t="n">
        <v>2247</v>
      </c>
      <c r="C14" s="101" t="n">
        <f aca="false">C47*100/B47</f>
        <v>7.12060525144637</v>
      </c>
      <c r="D14" s="101" t="n">
        <f aca="false">D47*100/B47</f>
        <v>81.1303960836671</v>
      </c>
      <c r="E14" s="101" t="n">
        <f aca="false">E47*100/B47</f>
        <v>0.534045393858478</v>
      </c>
      <c r="F14" s="101" t="n">
        <f aca="false">F47*100/B47</f>
        <v>0.667556742323098</v>
      </c>
      <c r="G14" s="101" t="n">
        <f aca="false">G47*100/B47</f>
        <v>0.311526479750779</v>
      </c>
      <c r="H14" s="101" t="n">
        <f aca="false">H47*100/B47</f>
        <v>22.6524254561638</v>
      </c>
      <c r="I14" s="101" t="n">
        <f aca="false">I47*100/B47</f>
        <v>2.00267022696929</v>
      </c>
      <c r="J14" s="101" t="n">
        <f aca="false">J47*100/B47</f>
        <v>97.9973297730307</v>
      </c>
      <c r="K14" s="102" t="s">
        <v>97</v>
      </c>
    </row>
    <row r="15" s="103" customFormat="true" ht="21.75" hidden="false" customHeight="false" outlineLevel="0" collapsed="false">
      <c r="A15" s="104" t="s">
        <v>98</v>
      </c>
      <c r="B15" s="105" t="n">
        <v>2225</v>
      </c>
      <c r="C15" s="106" t="n">
        <f aca="false">C48*100/B48</f>
        <v>7.14606741573034</v>
      </c>
      <c r="D15" s="106" t="n">
        <f aca="false">D48*100/B48</f>
        <v>81.8426966292135</v>
      </c>
      <c r="E15" s="106" t="n">
        <f aca="false">E48*100/B48</f>
        <v>0.539325842696629</v>
      </c>
      <c r="F15" s="106" t="n">
        <f aca="false">F48*100/B48</f>
        <v>0.674157303370787</v>
      </c>
      <c r="G15" s="106" t="n">
        <f aca="false">G48*100/B48</f>
        <v>0.314606741573034</v>
      </c>
      <c r="H15" s="106" t="n">
        <f aca="false">H48*100/B48</f>
        <v>22.876404494382</v>
      </c>
      <c r="I15" s="106" t="n">
        <f aca="false">I48*100/B48</f>
        <v>2.02247191011236</v>
      </c>
      <c r="J15" s="106" t="n">
        <f aca="false">J48*100/B48</f>
        <v>97.9775280898876</v>
      </c>
      <c r="K15" s="102" t="s">
        <v>99</v>
      </c>
    </row>
    <row r="16" s="103" customFormat="true" ht="21.75" hidden="false" customHeight="false" outlineLevel="0" collapsed="false">
      <c r="A16" s="104" t="s">
        <v>100</v>
      </c>
      <c r="B16" s="105" t="n">
        <v>9</v>
      </c>
      <c r="C16" s="106" t="n">
        <f aca="false">C49*100/B49</f>
        <v>11.1111111111111</v>
      </c>
      <c r="D16" s="106" t="n">
        <f aca="false">D49*100/B49</f>
        <v>11.1111111111111</v>
      </c>
      <c r="E16" s="106" t="n">
        <f aca="false">E49*100/B49</f>
        <v>0</v>
      </c>
      <c r="F16" s="106" t="n">
        <f aca="false">F49*100/B49</f>
        <v>0</v>
      </c>
      <c r="G16" s="106" t="n">
        <f aca="false">G49*100/B49</f>
        <v>0</v>
      </c>
      <c r="H16" s="106" t="n">
        <f aca="false">H49*100/B49</f>
        <v>0</v>
      </c>
      <c r="I16" s="106" t="n">
        <f aca="false">I49*100/B49</f>
        <v>0</v>
      </c>
      <c r="J16" s="106" t="n">
        <f aca="false">J49*100/B49</f>
        <v>100</v>
      </c>
      <c r="K16" s="102" t="s">
        <v>101</v>
      </c>
    </row>
    <row r="17" s="103" customFormat="true" ht="21.75" hidden="false" customHeight="false" outlineLevel="0" collapsed="false">
      <c r="A17" s="104" t="s">
        <v>102</v>
      </c>
      <c r="B17" s="105" t="n">
        <v>1</v>
      </c>
      <c r="C17" s="106" t="n">
        <f aca="false">C50*100/B50</f>
        <v>0</v>
      </c>
      <c r="D17" s="106" t="n">
        <f aca="false">D50*100/B50</f>
        <v>0</v>
      </c>
      <c r="E17" s="106" t="n">
        <f aca="false">E50*100/B50</f>
        <v>0</v>
      </c>
      <c r="F17" s="106" t="n">
        <f aca="false">F50*100/B50</f>
        <v>0</v>
      </c>
      <c r="G17" s="106" t="n">
        <f aca="false">G50*100/B50</f>
        <v>0</v>
      </c>
      <c r="H17" s="106" t="n">
        <f aca="false">H50*100/B50</f>
        <v>0</v>
      </c>
      <c r="I17" s="106" t="n">
        <f aca="false">I50*100/B50</f>
        <v>0</v>
      </c>
      <c r="J17" s="106" t="n">
        <f aca="false">J50*100/B50</f>
        <v>100</v>
      </c>
      <c r="K17" s="102" t="s">
        <v>103</v>
      </c>
    </row>
    <row r="18" s="103" customFormat="true" ht="21.75" hidden="false" customHeight="false" outlineLevel="0" collapsed="false">
      <c r="A18" s="104" t="s">
        <v>104</v>
      </c>
      <c r="B18" s="105" t="n">
        <v>3</v>
      </c>
      <c r="C18" s="106" t="n">
        <f aca="false">C51*100/B51</f>
        <v>0</v>
      </c>
      <c r="D18" s="106" t="n">
        <f aca="false">D51*100/B51</f>
        <v>33.3333333333333</v>
      </c>
      <c r="E18" s="106" t="n">
        <f aca="false">E51*100/B51</f>
        <v>0</v>
      </c>
      <c r="F18" s="106" t="n">
        <f aca="false">F51*100/B51</f>
        <v>0</v>
      </c>
      <c r="G18" s="106" t="n">
        <f aca="false">G51*100/B51</f>
        <v>0</v>
      </c>
      <c r="H18" s="106" t="n">
        <f aca="false">H51*100/B51</f>
        <v>0</v>
      </c>
      <c r="I18" s="106" t="n">
        <f aca="false">I51*100/B51</f>
        <v>0</v>
      </c>
      <c r="J18" s="106" t="n">
        <f aca="false">J51*100/B51</f>
        <v>100</v>
      </c>
      <c r="K18" s="102" t="s">
        <v>105</v>
      </c>
    </row>
    <row r="19" s="103" customFormat="true" ht="21.75" hidden="false" customHeight="false" outlineLevel="0" collapsed="false">
      <c r="A19" s="104" t="s">
        <v>106</v>
      </c>
      <c r="B19" s="105" t="n">
        <v>9</v>
      </c>
      <c r="C19" s="106" t="n">
        <f aca="false">C52*100/B52</f>
        <v>0</v>
      </c>
      <c r="D19" s="106" t="n">
        <f aca="false">D52*100/B52</f>
        <v>0</v>
      </c>
      <c r="E19" s="106" t="n">
        <f aca="false">E52*100/B52</f>
        <v>0</v>
      </c>
      <c r="F19" s="106" t="n">
        <f aca="false">F52*100/B52</f>
        <v>0</v>
      </c>
      <c r="G19" s="106" t="n">
        <f aca="false">G52*100/B52</f>
        <v>0</v>
      </c>
      <c r="H19" s="106" t="n">
        <f aca="false">H52*100/B52</f>
        <v>0</v>
      </c>
      <c r="I19" s="106" t="n">
        <f aca="false">I52*100/B52</f>
        <v>0</v>
      </c>
      <c r="J19" s="106" t="n">
        <f aca="false">J52*100/B52</f>
        <v>100</v>
      </c>
      <c r="K19" s="102" t="s">
        <v>107</v>
      </c>
    </row>
    <row r="20" s="103" customFormat="true" ht="21.75" hidden="false" customHeight="false" outlineLevel="0" collapsed="false">
      <c r="A20" s="107" t="s">
        <v>108</v>
      </c>
      <c r="B20" s="105" t="n">
        <v>2036</v>
      </c>
      <c r="C20" s="106" t="n">
        <f aca="false">C53*100/B53</f>
        <v>6.58153241650295</v>
      </c>
      <c r="D20" s="106" t="n">
        <f aca="false">D53*100/B53</f>
        <v>81.6306483300589</v>
      </c>
      <c r="E20" s="106" t="n">
        <f aca="false">E53*100/B53</f>
        <v>0.540275049115914</v>
      </c>
      <c r="F20" s="106" t="n">
        <f aca="false">F53*100/B53</f>
        <v>0.68762278978389</v>
      </c>
      <c r="G20" s="106" t="n">
        <f aca="false">G53*100/B53</f>
        <v>0.294695481335953</v>
      </c>
      <c r="H20" s="106" t="n">
        <f aca="false">H53*100/B53</f>
        <v>21.2671905697446</v>
      </c>
      <c r="I20" s="106" t="n">
        <f aca="false">I53*100/B53</f>
        <v>1.81728880157171</v>
      </c>
      <c r="J20" s="106" t="n">
        <f aca="false">J53*100/B53</f>
        <v>98.1827111984283</v>
      </c>
      <c r="K20" s="102" t="s">
        <v>109</v>
      </c>
    </row>
    <row r="21" s="103" customFormat="true" ht="21.75" hidden="false" customHeight="false" outlineLevel="0" collapsed="false">
      <c r="A21" s="104" t="s">
        <v>98</v>
      </c>
      <c r="B21" s="105" t="n">
        <v>2028</v>
      </c>
      <c r="C21" s="106" t="n">
        <f aca="false">C54*100/B54</f>
        <v>6.60749506903353</v>
      </c>
      <c r="D21" s="106" t="n">
        <f aca="false">D54*100/B54</f>
        <v>81.9033530571992</v>
      </c>
      <c r="E21" s="106" t="n">
        <f aca="false">E54*100/B54</f>
        <v>0.542406311637081</v>
      </c>
      <c r="F21" s="106" t="n">
        <f aca="false">F54*100/B54</f>
        <v>0.690335305719921</v>
      </c>
      <c r="G21" s="106" t="n">
        <f aca="false">G54*100/B54</f>
        <v>0.295857988165681</v>
      </c>
      <c r="H21" s="106" t="n">
        <f aca="false">H54*100/B54</f>
        <v>21.3510848126233</v>
      </c>
      <c r="I21" s="106" t="n">
        <f aca="false">I54*100/B54</f>
        <v>1.82445759368836</v>
      </c>
      <c r="J21" s="106" t="n">
        <f aca="false">J54*100/B54</f>
        <v>98.1755424063116</v>
      </c>
      <c r="K21" s="102" t="s">
        <v>99</v>
      </c>
    </row>
    <row r="22" s="103" customFormat="true" ht="21.75" hidden="false" customHeight="false" outlineLevel="0" collapsed="false">
      <c r="A22" s="104" t="s">
        <v>100</v>
      </c>
      <c r="B22" s="105" t="n">
        <v>5</v>
      </c>
      <c r="C22" s="106" t="n">
        <f aca="false">C55*100/B55</f>
        <v>0</v>
      </c>
      <c r="D22" s="106" t="n">
        <f aca="false">D55*100/B55</f>
        <v>20</v>
      </c>
      <c r="E22" s="106" t="n">
        <f aca="false">E55*100/B55</f>
        <v>0</v>
      </c>
      <c r="F22" s="106" t="n">
        <f aca="false">F55*100/B55</f>
        <v>0</v>
      </c>
      <c r="G22" s="106" t="n">
        <f aca="false">G55*100/B55</f>
        <v>0</v>
      </c>
      <c r="H22" s="106" t="n">
        <f aca="false">H55*100/B55</f>
        <v>0</v>
      </c>
      <c r="I22" s="106" t="n">
        <f aca="false">I55*100/B55</f>
        <v>0</v>
      </c>
      <c r="J22" s="106" t="n">
        <f aca="false">J55*100/B55</f>
        <v>100</v>
      </c>
      <c r="K22" s="102" t="s">
        <v>101</v>
      </c>
    </row>
    <row r="23" s="103" customFormat="true" ht="21.75" hidden="false" customHeight="false" outlineLevel="0" collapsed="false">
      <c r="A23" s="104" t="s">
        <v>102</v>
      </c>
      <c r="B23" s="105" t="n">
        <v>1</v>
      </c>
      <c r="C23" s="106" t="n">
        <f aca="false">C56*100/B56</f>
        <v>0</v>
      </c>
      <c r="D23" s="106" t="n">
        <f aca="false">D56*100/B56</f>
        <v>0</v>
      </c>
      <c r="E23" s="106" t="n">
        <f aca="false">E56*100/B56</f>
        <v>0</v>
      </c>
      <c r="F23" s="106" t="n">
        <f aca="false">F56*100/B56</f>
        <v>0</v>
      </c>
      <c r="G23" s="106" t="n">
        <f aca="false">G56*100/B56</f>
        <v>0</v>
      </c>
      <c r="H23" s="106" t="n">
        <f aca="false">H56*100/B56</f>
        <v>0</v>
      </c>
      <c r="I23" s="106" t="n">
        <f aca="false">I56*100/B56</f>
        <v>0</v>
      </c>
      <c r="J23" s="106" t="n">
        <f aca="false">J56*100/B56</f>
        <v>100</v>
      </c>
      <c r="K23" s="102" t="s">
        <v>103</v>
      </c>
    </row>
    <row r="24" customFormat="false" ht="21.75" hidden="false" customHeight="false" outlineLevel="0" collapsed="false">
      <c r="A24" s="104" t="s">
        <v>104</v>
      </c>
      <c r="B24" s="105" t="n">
        <v>1</v>
      </c>
      <c r="C24" s="106" t="n">
        <f aca="false">C57*100/B57</f>
        <v>0</v>
      </c>
      <c r="D24" s="106" t="n">
        <f aca="false">D57*100/B57</f>
        <v>0</v>
      </c>
      <c r="E24" s="106" t="n">
        <f aca="false">E57*100/B57</f>
        <v>0</v>
      </c>
      <c r="F24" s="106" t="n">
        <f aca="false">F57*100/B57</f>
        <v>0</v>
      </c>
      <c r="G24" s="106" t="n">
        <f aca="false">G57*100/B57</f>
        <v>0</v>
      </c>
      <c r="H24" s="106" t="n">
        <f aca="false">H57*100/B57</f>
        <v>0</v>
      </c>
      <c r="I24" s="106" t="n">
        <f aca="false">I57*100/B57</f>
        <v>0</v>
      </c>
      <c r="J24" s="106" t="n">
        <f aca="false">J57*100/B57</f>
        <v>100</v>
      </c>
      <c r="K24" s="102" t="s">
        <v>105</v>
      </c>
    </row>
    <row r="25" customFormat="false" ht="21.75" hidden="false" customHeight="false" outlineLevel="0" collapsed="false">
      <c r="A25" s="104" t="s">
        <v>106</v>
      </c>
      <c r="B25" s="105" t="n">
        <v>1</v>
      </c>
      <c r="C25" s="106" t="n">
        <f aca="false">C58*100/B58</f>
        <v>0</v>
      </c>
      <c r="D25" s="106" t="n">
        <f aca="false">D58*100/B58</f>
        <v>0</v>
      </c>
      <c r="E25" s="106" t="n">
        <f aca="false">E58*100/B58</f>
        <v>0</v>
      </c>
      <c r="F25" s="106" t="n">
        <f aca="false">F58*100/B58</f>
        <v>0</v>
      </c>
      <c r="G25" s="106" t="n">
        <f aca="false">G58*100/B58</f>
        <v>0</v>
      </c>
      <c r="H25" s="106" t="n">
        <f aca="false">H58*100/B58</f>
        <v>0</v>
      </c>
      <c r="I25" s="106" t="n">
        <f aca="false">I58*100/B58</f>
        <v>0</v>
      </c>
      <c r="J25" s="106" t="n">
        <f aca="false">J58*100/B58</f>
        <v>100</v>
      </c>
      <c r="K25" s="102" t="s">
        <v>107</v>
      </c>
    </row>
    <row r="26" customFormat="false" ht="21.75" hidden="false" customHeight="false" outlineLevel="0" collapsed="false">
      <c r="A26" s="107" t="s">
        <v>110</v>
      </c>
      <c r="B26" s="105" t="n">
        <v>168</v>
      </c>
      <c r="C26" s="106" t="n">
        <f aca="false">C59*100/B59</f>
        <v>13.6904761904762</v>
      </c>
      <c r="D26" s="106" t="n">
        <f aca="false">D59*100/B59</f>
        <v>81.5476190476191</v>
      </c>
      <c r="E26" s="106" t="n">
        <f aca="false">E59*100/B59</f>
        <v>0.595238095238095</v>
      </c>
      <c r="F26" s="106" t="n">
        <f aca="false">F59*100/B59</f>
        <v>0.595238095238095</v>
      </c>
      <c r="G26" s="106" t="n">
        <f aca="false">G59*100/B59</f>
        <v>0.595238095238095</v>
      </c>
      <c r="H26" s="106" t="n">
        <f aca="false">H59*100/B59</f>
        <v>37.5</v>
      </c>
      <c r="I26" s="106" t="n">
        <f aca="false">I59*100/B59</f>
        <v>2.97619047619048</v>
      </c>
      <c r="J26" s="106" t="n">
        <f aca="false">J59*100/B59</f>
        <v>97.0238095238095</v>
      </c>
      <c r="K26" s="102" t="s">
        <v>111</v>
      </c>
    </row>
    <row r="27" customFormat="false" ht="21.75" hidden="false" customHeight="false" outlineLevel="0" collapsed="false">
      <c r="A27" s="104" t="s">
        <v>98</v>
      </c>
      <c r="B27" s="105" t="n">
        <v>165</v>
      </c>
      <c r="C27" s="106" t="n">
        <f aca="false">C60*100/B60</f>
        <v>13.9393939393939</v>
      </c>
      <c r="D27" s="106" t="n">
        <f aca="false">D60*100/B60</f>
        <v>82.4242424242424</v>
      </c>
      <c r="E27" s="106" t="n">
        <f aca="false">E60*100/B60</f>
        <v>0.606060606060606</v>
      </c>
      <c r="F27" s="106" t="n">
        <f aca="false">F60*100/B60</f>
        <v>0.606060606060606</v>
      </c>
      <c r="G27" s="106" t="n">
        <f aca="false">G60*100/B60</f>
        <v>0.606060606060606</v>
      </c>
      <c r="H27" s="106" t="n">
        <f aca="false">H60*100/B60</f>
        <v>38.1818181818182</v>
      </c>
      <c r="I27" s="106" t="n">
        <f aca="false">I60*100/B60</f>
        <v>3.03030303030303</v>
      </c>
      <c r="J27" s="106" t="n">
        <f aca="false">J60*100/B60</f>
        <v>96.969696969697</v>
      </c>
      <c r="K27" s="102" t="s">
        <v>99</v>
      </c>
    </row>
    <row r="28" customFormat="false" ht="21.75" hidden="false" customHeight="false" outlineLevel="0" collapsed="false">
      <c r="A28" s="104" t="s">
        <v>100</v>
      </c>
      <c r="B28" s="105" t="n">
        <v>1</v>
      </c>
      <c r="C28" s="106" t="n">
        <f aca="false">C61*100/B61</f>
        <v>0</v>
      </c>
      <c r="D28" s="106" t="n">
        <f aca="false">D61*100/B61</f>
        <v>0</v>
      </c>
      <c r="E28" s="106" t="n">
        <f aca="false">E61*100/B61</f>
        <v>0</v>
      </c>
      <c r="F28" s="106" t="n">
        <f aca="false">F61*100/B61</f>
        <v>0</v>
      </c>
      <c r="G28" s="106" t="n">
        <f aca="false">G61*100/B61</f>
        <v>0</v>
      </c>
      <c r="H28" s="106" t="n">
        <f aca="false">H61*100/B61</f>
        <v>0</v>
      </c>
      <c r="I28" s="106" t="n">
        <f aca="false">I61*100/B61</f>
        <v>0</v>
      </c>
      <c r="J28" s="106" t="n">
        <f aca="false">J61*100/B61</f>
        <v>100</v>
      </c>
      <c r="K28" s="102" t="s">
        <v>101</v>
      </c>
    </row>
    <row r="29" customFormat="false" ht="21.75" hidden="false" customHeight="false" outlineLevel="0" collapsed="false">
      <c r="A29" s="104" t="s">
        <v>104</v>
      </c>
      <c r="B29" s="105" t="n">
        <v>2</v>
      </c>
      <c r="C29" s="106" t="n">
        <f aca="false">C62*100/B62</f>
        <v>0</v>
      </c>
      <c r="D29" s="106" t="n">
        <f aca="false">D62*100/B62</f>
        <v>50</v>
      </c>
      <c r="E29" s="106" t="n">
        <f aca="false">E62*100/B62</f>
        <v>0</v>
      </c>
      <c r="F29" s="106" t="n">
        <f aca="false">F62*100/B62</f>
        <v>0</v>
      </c>
      <c r="G29" s="106" t="n">
        <f aca="false">G62*100/B62</f>
        <v>0</v>
      </c>
      <c r="H29" s="106" t="n">
        <f aca="false">H62*100/B62</f>
        <v>0</v>
      </c>
      <c r="I29" s="106" t="n">
        <f aca="false">I62*100/B62</f>
        <v>0</v>
      </c>
      <c r="J29" s="106" t="n">
        <f aca="false">J62*100/B62</f>
        <v>100</v>
      </c>
      <c r="K29" s="102" t="s">
        <v>105</v>
      </c>
    </row>
    <row r="30" customFormat="false" ht="21.75" hidden="false" customHeight="false" outlineLevel="0" collapsed="false">
      <c r="A30" s="107" t="s">
        <v>112</v>
      </c>
      <c r="B30" s="105" t="n">
        <v>2</v>
      </c>
      <c r="C30" s="106" t="n">
        <f aca="false">C63*100/B63</f>
        <v>0</v>
      </c>
      <c r="D30" s="106" t="n">
        <f aca="false">D63*100/B63</f>
        <v>50</v>
      </c>
      <c r="E30" s="106" t="n">
        <f aca="false">E63*100/B63</f>
        <v>0</v>
      </c>
      <c r="F30" s="106" t="n">
        <f aca="false">F63*100/B63</f>
        <v>0</v>
      </c>
      <c r="G30" s="106" t="n">
        <f aca="false">G63*100/B63</f>
        <v>0</v>
      </c>
      <c r="H30" s="106" t="n">
        <f aca="false">H63*100/B63</f>
        <v>50</v>
      </c>
      <c r="I30" s="106" t="n">
        <f aca="false">I63*100/B63</f>
        <v>0</v>
      </c>
      <c r="J30" s="106" t="n">
        <f aca="false">J63*100/B63</f>
        <v>100</v>
      </c>
      <c r="K30" s="102" t="s">
        <v>113</v>
      </c>
    </row>
    <row r="31" customFormat="false" ht="21.75" hidden="false" customHeight="false" outlineLevel="0" collapsed="false">
      <c r="A31" s="104" t="s">
        <v>98</v>
      </c>
      <c r="B31" s="105" t="n">
        <v>2</v>
      </c>
      <c r="C31" s="106" t="n">
        <f aca="false">C64*100/B64</f>
        <v>0</v>
      </c>
      <c r="D31" s="106" t="n">
        <f aca="false">D64*100/B64</f>
        <v>50</v>
      </c>
      <c r="E31" s="106" t="n">
        <f aca="false">E64*100/B64</f>
        <v>0</v>
      </c>
      <c r="F31" s="106" t="n">
        <f aca="false">F64*100/B64</f>
        <v>0</v>
      </c>
      <c r="G31" s="106" t="n">
        <f aca="false">G64*100/B64</f>
        <v>0</v>
      </c>
      <c r="H31" s="106" t="n">
        <f aca="false">H64*100/B64</f>
        <v>50</v>
      </c>
      <c r="I31" s="106" t="n">
        <f aca="false">I64*100/B64</f>
        <v>0</v>
      </c>
      <c r="J31" s="106" t="n">
        <f aca="false">J64*100/B64</f>
        <v>100</v>
      </c>
      <c r="K31" s="102" t="s">
        <v>99</v>
      </c>
    </row>
    <row r="32" customFormat="false" ht="21.75" hidden="false" customHeight="false" outlineLevel="0" collapsed="false">
      <c r="A32" s="107" t="s">
        <v>114</v>
      </c>
      <c r="B32" s="105" t="n">
        <v>33</v>
      </c>
      <c r="C32" s="106" t="n">
        <f aca="false">C65*100/B65</f>
        <v>12.1212121212121</v>
      </c>
      <c r="D32" s="106" t="n">
        <f aca="false">D65*100/B65</f>
        <v>69.6969696969697</v>
      </c>
      <c r="E32" s="106" t="n">
        <f aca="false">E65*100/B65</f>
        <v>0</v>
      </c>
      <c r="F32" s="106" t="n">
        <f aca="false">F65*100/B65</f>
        <v>0</v>
      </c>
      <c r="G32" s="106" t="n">
        <f aca="false">G65*100/B65</f>
        <v>0</v>
      </c>
      <c r="H32" s="106" t="n">
        <f aca="false">H65*100/B65</f>
        <v>36.3636363636364</v>
      </c>
      <c r="I32" s="106" t="n">
        <f aca="false">I65*100/B65</f>
        <v>9.09090909090909</v>
      </c>
      <c r="J32" s="106" t="n">
        <f aca="false">J65*100/B65</f>
        <v>90.9090909090909</v>
      </c>
      <c r="K32" s="102" t="s">
        <v>115</v>
      </c>
    </row>
    <row r="33" customFormat="false" ht="21.75" hidden="false" customHeight="false" outlineLevel="0" collapsed="false">
      <c r="A33" s="104" t="s">
        <v>98</v>
      </c>
      <c r="B33" s="105" t="n">
        <v>30</v>
      </c>
      <c r="C33" s="106" t="n">
        <f aca="false">C66*100/B66</f>
        <v>10</v>
      </c>
      <c r="D33" s="106" t="n">
        <f aca="false">D66*100/B66</f>
        <v>76.6666666666667</v>
      </c>
      <c r="E33" s="106" t="n">
        <f aca="false">E66*100/B66</f>
        <v>0</v>
      </c>
      <c r="F33" s="106" t="n">
        <f aca="false">F66*100/B66</f>
        <v>0</v>
      </c>
      <c r="G33" s="106" t="n">
        <f aca="false">G66*100/B66</f>
        <v>0</v>
      </c>
      <c r="H33" s="106" t="n">
        <f aca="false">H66*100/B66</f>
        <v>40</v>
      </c>
      <c r="I33" s="106" t="n">
        <f aca="false">I66*100/B66</f>
        <v>10</v>
      </c>
      <c r="J33" s="106" t="n">
        <f aca="false">J66*100/B66</f>
        <v>90</v>
      </c>
      <c r="K33" s="102" t="s">
        <v>99</v>
      </c>
    </row>
    <row r="34" customFormat="false" ht="21.75" hidden="false" customHeight="false" outlineLevel="0" collapsed="false">
      <c r="A34" s="104" t="s">
        <v>100</v>
      </c>
      <c r="B34" s="105" t="n">
        <v>2</v>
      </c>
      <c r="C34" s="106" t="n">
        <f aca="false">C67*100/B67</f>
        <v>50</v>
      </c>
      <c r="D34" s="106" t="n">
        <f aca="false">D67*100/B67</f>
        <v>0</v>
      </c>
      <c r="E34" s="106" t="n">
        <f aca="false">E67*100/B67</f>
        <v>0</v>
      </c>
      <c r="F34" s="106" t="n">
        <f aca="false">F67*100/B67</f>
        <v>0</v>
      </c>
      <c r="G34" s="106" t="n">
        <f aca="false">G67*100/B67</f>
        <v>0</v>
      </c>
      <c r="H34" s="106" t="n">
        <f aca="false">H67*100/B67</f>
        <v>0</v>
      </c>
      <c r="I34" s="106" t="n">
        <f aca="false">I67*100/B67</f>
        <v>0</v>
      </c>
      <c r="J34" s="106" t="n">
        <f aca="false">J67*100/B67</f>
        <v>100</v>
      </c>
      <c r="K34" s="102" t="s">
        <v>101</v>
      </c>
    </row>
    <row r="35" customFormat="false" ht="21.75" hidden="false" customHeight="false" outlineLevel="0" collapsed="false">
      <c r="A35" s="104" t="s">
        <v>106</v>
      </c>
      <c r="B35" s="105" t="n">
        <v>1</v>
      </c>
      <c r="C35" s="106" t="n">
        <f aca="false">C68*100/B68</f>
        <v>0</v>
      </c>
      <c r="D35" s="106" t="n">
        <f aca="false">D68*100/B68</f>
        <v>0</v>
      </c>
      <c r="E35" s="106" t="n">
        <f aca="false">E68*100/B68</f>
        <v>0</v>
      </c>
      <c r="F35" s="106" t="n">
        <f aca="false">F68*100/B68</f>
        <v>0</v>
      </c>
      <c r="G35" s="106" t="n">
        <f aca="false">G68*100/B68</f>
        <v>0</v>
      </c>
      <c r="H35" s="106" t="n">
        <f aca="false">H68*100/B68</f>
        <v>0</v>
      </c>
      <c r="I35" s="106" t="n">
        <f aca="false">I68*100/B68</f>
        <v>0</v>
      </c>
      <c r="J35" s="106" t="n">
        <f aca="false">J68*100/B68</f>
        <v>100</v>
      </c>
      <c r="K35" s="102" t="s">
        <v>107</v>
      </c>
    </row>
    <row r="36" customFormat="false" ht="21.75" hidden="false" customHeight="false" outlineLevel="0" collapsed="false">
      <c r="A36" s="107" t="s">
        <v>116</v>
      </c>
      <c r="B36" s="105" t="n">
        <v>8</v>
      </c>
      <c r="C36" s="106" t="n">
        <f aca="false">C69*100/B69</f>
        <v>0</v>
      </c>
      <c r="D36" s="106" t="n">
        <f aca="false">D69*100/B69</f>
        <v>0</v>
      </c>
      <c r="E36" s="106" t="n">
        <f aca="false">E69*100/B69</f>
        <v>0</v>
      </c>
      <c r="F36" s="106" t="n">
        <f aca="false">F69*100/B69</f>
        <v>0</v>
      </c>
      <c r="G36" s="106" t="n">
        <f aca="false">G69*100/B69</f>
        <v>0</v>
      </c>
      <c r="H36" s="106" t="n">
        <f aca="false">H69*100/B69</f>
        <v>0</v>
      </c>
      <c r="I36" s="106" t="n">
        <f aca="false">I69*100/B69</f>
        <v>0</v>
      </c>
      <c r="J36" s="106" t="n">
        <f aca="false">J69*100/B69</f>
        <v>100</v>
      </c>
      <c r="K36" s="102" t="s">
        <v>117</v>
      </c>
    </row>
    <row r="37" customFormat="false" ht="21.75" hidden="false" customHeight="false" outlineLevel="0" collapsed="false">
      <c r="A37" s="104" t="s">
        <v>100</v>
      </c>
      <c r="B37" s="105" t="n">
        <v>1</v>
      </c>
      <c r="C37" s="106" t="n">
        <f aca="false">C70*100/B70</f>
        <v>0</v>
      </c>
      <c r="D37" s="106" t="n">
        <f aca="false">D70*100/B70</f>
        <v>0</v>
      </c>
      <c r="E37" s="106" t="n">
        <f aca="false">E70*100/B70</f>
        <v>0</v>
      </c>
      <c r="F37" s="106" t="n">
        <f aca="false">F70*100/B70</f>
        <v>0</v>
      </c>
      <c r="G37" s="106" t="n">
        <f aca="false">G70*100/B70</f>
        <v>0</v>
      </c>
      <c r="H37" s="106" t="n">
        <f aca="false">H70*100/B70</f>
        <v>0</v>
      </c>
      <c r="I37" s="106" t="n">
        <f aca="false">I70*100/B70</f>
        <v>0</v>
      </c>
      <c r="J37" s="106" t="n">
        <f aca="false">J70*100/B70</f>
        <v>100</v>
      </c>
      <c r="K37" s="102" t="s">
        <v>101</v>
      </c>
    </row>
    <row r="38" customFormat="false" ht="21.75" hidden="false" customHeight="false" outlineLevel="0" collapsed="false">
      <c r="A38" s="108" t="s">
        <v>106</v>
      </c>
      <c r="B38" s="109" t="n">
        <v>7</v>
      </c>
      <c r="C38" s="110" t="n">
        <f aca="false">C71*100/B71</f>
        <v>0</v>
      </c>
      <c r="D38" s="110" t="n">
        <f aca="false">D71*100/B71</f>
        <v>0</v>
      </c>
      <c r="E38" s="110" t="n">
        <f aca="false">E71*100/B71</f>
        <v>0</v>
      </c>
      <c r="F38" s="110" t="n">
        <f aca="false">F71*100/B71</f>
        <v>0</v>
      </c>
      <c r="G38" s="110" t="n">
        <f aca="false">G71*100/B71</f>
        <v>0</v>
      </c>
      <c r="H38" s="110" t="n">
        <f aca="false">H71*100/B71</f>
        <v>0</v>
      </c>
      <c r="I38" s="110" t="n">
        <f aca="false">I71*100/B71</f>
        <v>0</v>
      </c>
      <c r="J38" s="110" t="n">
        <f aca="false">J71*100/B71</f>
        <v>100</v>
      </c>
      <c r="K38" s="98" t="s">
        <v>107</v>
      </c>
    </row>
    <row r="39" customFormat="false" ht="21.75" hidden="false" customHeight="false" outlineLevel="0" collapsed="false">
      <c r="B39" s="111"/>
    </row>
    <row r="40" customFormat="false" ht="21.75" hidden="false" customHeight="false" outlineLevel="0" collapsed="false">
      <c r="A40" s="112" t="s">
        <v>118</v>
      </c>
      <c r="B40" s="113"/>
    </row>
    <row r="41" customFormat="false" ht="21.75" hidden="false" customHeight="false" outlineLevel="0" collapsed="false">
      <c r="A41" s="92" t="s">
        <v>119</v>
      </c>
    </row>
    <row r="47" customFormat="false" ht="21.75" hidden="false" customHeight="false" outlineLevel="0" collapsed="false">
      <c r="A47" s="114" t="s">
        <v>96</v>
      </c>
      <c r="B47" s="115" t="n">
        <v>2247</v>
      </c>
      <c r="C47" s="64" t="n">
        <v>160</v>
      </c>
      <c r="D47" s="116" t="n">
        <v>1823</v>
      </c>
      <c r="E47" s="116" t="n">
        <v>12</v>
      </c>
      <c r="F47" s="116" t="n">
        <v>15</v>
      </c>
      <c r="G47" s="116" t="n">
        <v>7</v>
      </c>
      <c r="H47" s="64" t="n">
        <v>509</v>
      </c>
      <c r="I47" s="64" t="n">
        <v>45</v>
      </c>
      <c r="J47" s="64" t="n">
        <v>2202</v>
      </c>
    </row>
    <row r="48" customFormat="false" ht="21.75" hidden="false" customHeight="false" outlineLevel="0" collapsed="false">
      <c r="A48" s="117" t="s">
        <v>98</v>
      </c>
      <c r="B48" s="115" t="n">
        <v>2225</v>
      </c>
      <c r="C48" s="116" t="n">
        <v>159</v>
      </c>
      <c r="D48" s="116" t="n">
        <v>1821</v>
      </c>
      <c r="E48" s="116" t="n">
        <v>12</v>
      </c>
      <c r="F48" s="116" t="n">
        <v>15</v>
      </c>
      <c r="G48" s="116" t="n">
        <v>7</v>
      </c>
      <c r="H48" s="64" t="n">
        <v>509</v>
      </c>
      <c r="I48" s="64" t="n">
        <v>45</v>
      </c>
      <c r="J48" s="64" t="n">
        <v>2180</v>
      </c>
    </row>
    <row r="49" customFormat="false" ht="21.75" hidden="false" customHeight="false" outlineLevel="0" collapsed="false">
      <c r="A49" s="117" t="s">
        <v>100</v>
      </c>
      <c r="B49" s="115" t="n">
        <v>9</v>
      </c>
      <c r="C49" s="116" t="n">
        <v>1</v>
      </c>
      <c r="D49" s="116" t="n">
        <v>1</v>
      </c>
      <c r="E49" s="116" t="n">
        <v>0</v>
      </c>
      <c r="F49" s="116" t="n">
        <v>0</v>
      </c>
      <c r="G49" s="116" t="n">
        <v>0</v>
      </c>
      <c r="J49" s="64" t="n">
        <v>9</v>
      </c>
    </row>
    <row r="50" customFormat="false" ht="21.75" hidden="false" customHeight="false" outlineLevel="0" collapsed="false">
      <c r="A50" s="117" t="s">
        <v>102</v>
      </c>
      <c r="B50" s="115" t="n">
        <v>1</v>
      </c>
      <c r="C50" s="116" t="n">
        <v>0</v>
      </c>
      <c r="D50" s="116" t="n">
        <v>0</v>
      </c>
      <c r="E50" s="116" t="n">
        <v>0</v>
      </c>
      <c r="F50" s="116" t="n">
        <v>0</v>
      </c>
      <c r="G50" s="116" t="n">
        <v>0</v>
      </c>
      <c r="J50" s="64" t="n">
        <v>1</v>
      </c>
    </row>
    <row r="51" customFormat="false" ht="21.75" hidden="false" customHeight="false" outlineLevel="0" collapsed="false">
      <c r="A51" s="117" t="s">
        <v>104</v>
      </c>
      <c r="B51" s="115" t="n">
        <v>3</v>
      </c>
      <c r="C51" s="116" t="n">
        <v>0</v>
      </c>
      <c r="D51" s="116" t="n">
        <v>1</v>
      </c>
      <c r="E51" s="116" t="n">
        <v>0</v>
      </c>
      <c r="F51" s="116" t="n">
        <v>0</v>
      </c>
      <c r="G51" s="116" t="n">
        <v>0</v>
      </c>
      <c r="J51" s="64" t="n">
        <v>3</v>
      </c>
    </row>
    <row r="52" customFormat="false" ht="21.75" hidden="false" customHeight="false" outlineLevel="0" collapsed="false">
      <c r="A52" s="117" t="s">
        <v>106</v>
      </c>
      <c r="B52" s="115" t="n">
        <v>9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  <c r="J52" s="64" t="n">
        <v>9</v>
      </c>
    </row>
    <row r="53" customFormat="false" ht="21.75" hidden="false" customHeight="false" outlineLevel="0" collapsed="false">
      <c r="A53" s="118" t="s">
        <v>108</v>
      </c>
      <c r="B53" s="115" t="n">
        <v>2036</v>
      </c>
      <c r="C53" s="116" t="n">
        <v>134</v>
      </c>
      <c r="D53" s="116" t="n">
        <v>1662</v>
      </c>
      <c r="E53" s="116" t="n">
        <v>11</v>
      </c>
      <c r="F53" s="116" t="n">
        <v>14</v>
      </c>
      <c r="G53" s="116" t="n">
        <v>6</v>
      </c>
      <c r="H53" s="64" t="n">
        <v>433</v>
      </c>
      <c r="I53" s="64" t="n">
        <v>37</v>
      </c>
      <c r="J53" s="64" t="n">
        <v>1999</v>
      </c>
    </row>
    <row r="54" customFormat="false" ht="21.75" hidden="false" customHeight="false" outlineLevel="0" collapsed="false">
      <c r="A54" s="117" t="s">
        <v>98</v>
      </c>
      <c r="B54" s="115" t="n">
        <v>2028</v>
      </c>
      <c r="C54" s="116" t="n">
        <v>134</v>
      </c>
      <c r="D54" s="116" t="n">
        <v>1661</v>
      </c>
      <c r="E54" s="116" t="n">
        <v>11</v>
      </c>
      <c r="F54" s="116" t="n">
        <v>14</v>
      </c>
      <c r="G54" s="116" t="n">
        <v>6</v>
      </c>
      <c r="H54" s="64" t="n">
        <v>433</v>
      </c>
      <c r="I54" s="64" t="n">
        <v>37</v>
      </c>
      <c r="J54" s="64" t="n">
        <v>1991</v>
      </c>
    </row>
    <row r="55" customFormat="false" ht="21.75" hidden="false" customHeight="false" outlineLevel="0" collapsed="false">
      <c r="A55" s="117" t="s">
        <v>100</v>
      </c>
      <c r="B55" s="115" t="n">
        <v>5</v>
      </c>
      <c r="C55" s="116" t="n">
        <v>0</v>
      </c>
      <c r="D55" s="116" t="n">
        <v>1</v>
      </c>
      <c r="E55" s="116" t="n">
        <v>0</v>
      </c>
      <c r="F55" s="116" t="n">
        <v>0</v>
      </c>
      <c r="G55" s="116" t="n">
        <v>0</v>
      </c>
      <c r="J55" s="64" t="n">
        <v>5</v>
      </c>
    </row>
    <row r="56" customFormat="false" ht="21.75" hidden="false" customHeight="false" outlineLevel="0" collapsed="false">
      <c r="A56" s="117" t="s">
        <v>102</v>
      </c>
      <c r="B56" s="115" t="n">
        <v>1</v>
      </c>
      <c r="C56" s="116" t="n">
        <v>0</v>
      </c>
      <c r="D56" s="116" t="n">
        <v>0</v>
      </c>
      <c r="E56" s="116" t="n">
        <v>0</v>
      </c>
      <c r="F56" s="116" t="n">
        <v>0</v>
      </c>
      <c r="G56" s="116" t="n">
        <v>0</v>
      </c>
      <c r="J56" s="64" t="n">
        <v>1</v>
      </c>
    </row>
    <row r="57" customFormat="false" ht="21.75" hidden="false" customHeight="false" outlineLevel="0" collapsed="false">
      <c r="A57" s="117" t="s">
        <v>104</v>
      </c>
      <c r="B57" s="115" t="n">
        <v>1</v>
      </c>
      <c r="C57" s="116" t="n">
        <v>0</v>
      </c>
      <c r="D57" s="116" t="n">
        <v>0</v>
      </c>
      <c r="E57" s="116" t="n">
        <v>0</v>
      </c>
      <c r="F57" s="116" t="n">
        <v>0</v>
      </c>
      <c r="G57" s="116" t="n">
        <v>0</v>
      </c>
      <c r="J57" s="64" t="n">
        <v>1</v>
      </c>
    </row>
    <row r="58" customFormat="false" ht="21.75" hidden="false" customHeight="false" outlineLevel="0" collapsed="false">
      <c r="A58" s="117" t="s">
        <v>106</v>
      </c>
      <c r="B58" s="115" t="n">
        <v>1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  <c r="J58" s="64" t="n">
        <v>1</v>
      </c>
    </row>
    <row r="59" customFormat="false" ht="21.75" hidden="false" customHeight="false" outlineLevel="0" collapsed="false">
      <c r="A59" s="118" t="s">
        <v>110</v>
      </c>
      <c r="B59" s="115" t="n">
        <v>168</v>
      </c>
      <c r="C59" s="116" t="n">
        <v>23</v>
      </c>
      <c r="D59" s="116" t="n">
        <v>137</v>
      </c>
      <c r="E59" s="116" t="n">
        <v>1</v>
      </c>
      <c r="F59" s="116" t="n">
        <v>1</v>
      </c>
      <c r="G59" s="116" t="n">
        <v>1</v>
      </c>
      <c r="H59" s="64" t="n">
        <v>63</v>
      </c>
      <c r="I59" s="64" t="n">
        <v>5</v>
      </c>
      <c r="J59" s="64" t="n">
        <v>163</v>
      </c>
    </row>
    <row r="60" customFormat="false" ht="21.75" hidden="false" customHeight="false" outlineLevel="0" collapsed="false">
      <c r="A60" s="117" t="s">
        <v>98</v>
      </c>
      <c r="B60" s="115" t="n">
        <v>165</v>
      </c>
      <c r="C60" s="116" t="n">
        <v>23</v>
      </c>
      <c r="D60" s="116" t="n">
        <v>136</v>
      </c>
      <c r="E60" s="116" t="n">
        <v>1</v>
      </c>
      <c r="F60" s="116" t="n">
        <v>1</v>
      </c>
      <c r="G60" s="116" t="n">
        <v>1</v>
      </c>
      <c r="H60" s="64" t="n">
        <v>63</v>
      </c>
      <c r="I60" s="64" t="n">
        <v>5</v>
      </c>
      <c r="J60" s="64" t="n">
        <v>160</v>
      </c>
    </row>
    <row r="61" customFormat="false" ht="21.75" hidden="false" customHeight="false" outlineLevel="0" collapsed="false">
      <c r="A61" s="117" t="s">
        <v>100</v>
      </c>
      <c r="B61" s="115" t="n">
        <v>1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0</v>
      </c>
      <c r="J61" s="64" t="n">
        <v>1</v>
      </c>
    </row>
    <row r="62" customFormat="false" ht="21.75" hidden="false" customHeight="false" outlineLevel="0" collapsed="false">
      <c r="A62" s="117" t="s">
        <v>104</v>
      </c>
      <c r="B62" s="115" t="n">
        <v>2</v>
      </c>
      <c r="C62" s="116" t="n">
        <v>0</v>
      </c>
      <c r="D62" s="116" t="n">
        <v>1</v>
      </c>
      <c r="E62" s="116" t="n">
        <v>0</v>
      </c>
      <c r="F62" s="116" t="n">
        <v>0</v>
      </c>
      <c r="G62" s="116" t="n">
        <v>0</v>
      </c>
      <c r="J62" s="64" t="n">
        <v>2</v>
      </c>
    </row>
    <row r="63" customFormat="false" ht="21.75" hidden="false" customHeight="false" outlineLevel="0" collapsed="false">
      <c r="A63" s="118" t="s">
        <v>112</v>
      </c>
      <c r="B63" s="115" t="n">
        <v>2</v>
      </c>
      <c r="D63" s="116" t="n">
        <v>1</v>
      </c>
      <c r="E63" s="116" t="n">
        <v>0</v>
      </c>
      <c r="F63" s="116" t="n">
        <v>0</v>
      </c>
      <c r="G63" s="116" t="n">
        <v>0</v>
      </c>
      <c r="H63" s="64" t="n">
        <v>1</v>
      </c>
      <c r="J63" s="64" t="n">
        <v>2</v>
      </c>
    </row>
    <row r="64" customFormat="false" ht="21.75" hidden="false" customHeight="false" outlineLevel="0" collapsed="false">
      <c r="A64" s="117" t="s">
        <v>98</v>
      </c>
      <c r="B64" s="115" t="n">
        <v>2</v>
      </c>
      <c r="C64" s="116" t="n">
        <v>0</v>
      </c>
      <c r="D64" s="116" t="n">
        <v>1</v>
      </c>
      <c r="E64" s="116" t="n">
        <v>0</v>
      </c>
      <c r="F64" s="116" t="n">
        <v>0</v>
      </c>
      <c r="G64" s="116" t="n">
        <v>0</v>
      </c>
      <c r="H64" s="64" t="n">
        <v>1</v>
      </c>
      <c r="J64" s="64" t="n">
        <v>2</v>
      </c>
    </row>
    <row r="65" customFormat="false" ht="21.75" hidden="false" customHeight="false" outlineLevel="0" collapsed="false">
      <c r="A65" s="118" t="s">
        <v>114</v>
      </c>
      <c r="B65" s="115" t="n">
        <v>33</v>
      </c>
      <c r="C65" s="116" t="n">
        <v>4</v>
      </c>
      <c r="D65" s="116" t="n">
        <v>23</v>
      </c>
      <c r="E65" s="116" t="n">
        <v>0</v>
      </c>
      <c r="F65" s="116" t="n">
        <v>0</v>
      </c>
      <c r="G65" s="116" t="n">
        <v>0</v>
      </c>
      <c r="H65" s="64" t="n">
        <v>12</v>
      </c>
      <c r="I65" s="64" t="n">
        <v>3</v>
      </c>
      <c r="J65" s="64" t="n">
        <v>30</v>
      </c>
    </row>
    <row r="66" customFormat="false" ht="21.75" hidden="false" customHeight="false" outlineLevel="0" collapsed="false">
      <c r="A66" s="117" t="s">
        <v>98</v>
      </c>
      <c r="B66" s="115" t="n">
        <v>30</v>
      </c>
      <c r="C66" s="116" t="n">
        <v>3</v>
      </c>
      <c r="D66" s="116" t="n">
        <v>23</v>
      </c>
      <c r="E66" s="116" t="n">
        <v>0</v>
      </c>
      <c r="F66" s="116" t="n">
        <v>0</v>
      </c>
      <c r="G66" s="116" t="n">
        <v>0</v>
      </c>
      <c r="H66" s="64" t="n">
        <v>12</v>
      </c>
      <c r="I66" s="64" t="n">
        <v>3</v>
      </c>
      <c r="J66" s="64" t="n">
        <v>27</v>
      </c>
    </row>
    <row r="67" customFormat="false" ht="21.75" hidden="false" customHeight="false" outlineLevel="0" collapsed="false">
      <c r="A67" s="117" t="s">
        <v>100</v>
      </c>
      <c r="B67" s="115" t="n">
        <v>2</v>
      </c>
      <c r="C67" s="116" t="n">
        <v>1</v>
      </c>
      <c r="D67" s="116" t="n">
        <v>0</v>
      </c>
      <c r="E67" s="116" t="n">
        <v>0</v>
      </c>
      <c r="F67" s="116" t="n">
        <v>0</v>
      </c>
      <c r="G67" s="116" t="n">
        <v>0</v>
      </c>
      <c r="J67" s="64" t="n">
        <v>2</v>
      </c>
    </row>
    <row r="68" customFormat="false" ht="21.75" hidden="false" customHeight="false" outlineLevel="0" collapsed="false">
      <c r="A68" s="117" t="s">
        <v>106</v>
      </c>
      <c r="B68" s="115" t="n">
        <v>1</v>
      </c>
      <c r="C68" s="116" t="n">
        <v>0</v>
      </c>
      <c r="D68" s="116" t="n">
        <v>0</v>
      </c>
      <c r="E68" s="116" t="n">
        <v>0</v>
      </c>
      <c r="F68" s="116" t="n">
        <v>0</v>
      </c>
      <c r="G68" s="116" t="n">
        <v>0</v>
      </c>
      <c r="J68" s="64" t="n">
        <v>1</v>
      </c>
    </row>
    <row r="69" customFormat="false" ht="21.75" hidden="false" customHeight="false" outlineLevel="0" collapsed="false">
      <c r="A69" s="118" t="s">
        <v>116</v>
      </c>
      <c r="B69" s="115" t="n">
        <v>8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  <c r="J69" s="64" t="n">
        <v>8</v>
      </c>
    </row>
    <row r="70" customFormat="false" ht="21.75" hidden="false" customHeight="false" outlineLevel="0" collapsed="false">
      <c r="A70" s="117" t="s">
        <v>100</v>
      </c>
      <c r="B70" s="115" t="n">
        <v>1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  <c r="J70" s="64" t="n">
        <v>1</v>
      </c>
    </row>
    <row r="71" customFormat="false" ht="21.75" hidden="false" customHeight="false" outlineLevel="0" collapsed="false">
      <c r="A71" s="119" t="s">
        <v>106</v>
      </c>
      <c r="B71" s="115" t="n">
        <v>7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  <c r="J71" s="64" t="n">
        <v>7</v>
      </c>
    </row>
  </sheetData>
  <mergeCells count="4">
    <mergeCell ref="C4:H4"/>
    <mergeCell ref="I4:J4"/>
    <mergeCell ref="C5:H5"/>
    <mergeCell ref="I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16:08:43Z</cp:lastPrinted>
  <dcterms:modified xsi:type="dcterms:W3CDTF">2006-08-21T16:08:51Z</dcterms:modified>
  <cp:revision>0</cp:revision>
  <dc:subject/>
  <dc:title/>
</cp:coreProperties>
</file>