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 รายอำเภอ" sheetId="2" state="visible" r:id="rId3"/>
    <sheet name="ตาราง 1.1 รายอำเภอ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รวม                             </t>
  </si>
  <si>
    <r>
      <rPr>
        <sz val="14"/>
        <rFont val="Noto Sans Devanagari"/>
        <family val="2"/>
      </rPr>
      <t xml:space="preserve">เมืองหนองคาย </t>
    </r>
    <r>
      <rPr>
        <sz val="14"/>
        <rFont val="DilleniaUPC"/>
        <family val="1"/>
        <charset val="222"/>
      </rPr>
      <t xml:space="preserve">Mueang Nong khai    </t>
    </r>
  </si>
  <si>
    <r>
      <rPr>
        <sz val="14"/>
        <rFont val="Noto Sans Devanagari"/>
        <family val="2"/>
      </rPr>
      <t xml:space="preserve">ท่าบ่อ    </t>
    </r>
    <r>
      <rPr>
        <sz val="14"/>
        <rFont val="DilleniaUPC"/>
        <family val="1"/>
        <charset val="222"/>
      </rPr>
      <t xml:space="preserve">Tha Bo             </t>
    </r>
  </si>
  <si>
    <r>
      <rPr>
        <sz val="14"/>
        <rFont val="Noto Sans Devanagari"/>
        <family val="2"/>
      </rPr>
      <t xml:space="preserve">บึงกาฬ     </t>
    </r>
    <r>
      <rPr>
        <sz val="14"/>
        <rFont val="DilleniaUPC"/>
        <family val="1"/>
        <charset val="222"/>
      </rPr>
      <t xml:space="preserve">Bueng Kan             </t>
    </r>
  </si>
  <si>
    <r>
      <rPr>
        <sz val="14"/>
        <rFont val="Noto Sans Devanagari"/>
        <family val="2"/>
      </rPr>
      <t xml:space="preserve">พรเจริญ    </t>
    </r>
    <r>
      <rPr>
        <sz val="14"/>
        <rFont val="DilleniaUPC"/>
        <family val="1"/>
        <charset val="222"/>
      </rPr>
      <t xml:space="preserve">Phon Charoen         </t>
    </r>
  </si>
  <si>
    <r>
      <rPr>
        <sz val="14"/>
        <rFont val="Noto Sans Devanagari"/>
        <family val="2"/>
      </rPr>
      <t xml:space="preserve">โพนพิสัย     </t>
    </r>
    <r>
      <rPr>
        <sz val="14"/>
        <rFont val="DilleniaUPC"/>
        <family val="1"/>
        <charset val="222"/>
      </rPr>
      <t xml:space="preserve">Phon Phisai        </t>
    </r>
  </si>
  <si>
    <r>
      <rPr>
        <sz val="14"/>
        <rFont val="Noto Sans Devanagari"/>
        <family val="2"/>
      </rPr>
      <t xml:space="preserve">โซ่พิสัย       </t>
    </r>
    <r>
      <rPr>
        <sz val="14"/>
        <rFont val="DilleniaUPC"/>
        <family val="1"/>
        <charset val="222"/>
      </rPr>
      <t xml:space="preserve">So Phisai        </t>
    </r>
  </si>
  <si>
    <r>
      <rPr>
        <sz val="14"/>
        <rFont val="Noto Sans Devanagari"/>
        <family val="2"/>
      </rPr>
      <t xml:space="preserve">ศรีเชียงใหม่      </t>
    </r>
    <r>
      <rPr>
        <sz val="14"/>
        <rFont val="DilleniaUPC"/>
        <family val="1"/>
        <charset val="222"/>
      </rPr>
      <t xml:space="preserve">Si Chiang Mai  </t>
    </r>
  </si>
  <si>
    <r>
      <rPr>
        <sz val="14"/>
        <rFont val="Noto Sans Devanagari"/>
        <family val="2"/>
      </rPr>
      <t xml:space="preserve">สังคม         </t>
    </r>
    <r>
      <rPr>
        <sz val="14"/>
        <rFont val="DilleniaUPC"/>
        <family val="1"/>
        <charset val="222"/>
      </rPr>
      <t xml:space="preserve">Sangkhom          </t>
    </r>
  </si>
  <si>
    <r>
      <rPr>
        <sz val="14"/>
        <rFont val="Noto Sans Devanagari"/>
        <family val="2"/>
      </rPr>
      <t xml:space="preserve">เซกา          </t>
    </r>
    <r>
      <rPr>
        <sz val="14"/>
        <rFont val="DilleniaUPC"/>
        <family val="1"/>
        <charset val="222"/>
      </rPr>
      <t xml:space="preserve">Seka              </t>
    </r>
  </si>
  <si>
    <r>
      <rPr>
        <sz val="14"/>
        <rFont val="Noto Sans Devanagari"/>
        <family val="2"/>
      </rPr>
      <t xml:space="preserve">ปากคาด     </t>
    </r>
    <r>
      <rPr>
        <sz val="14"/>
        <rFont val="DilleniaUPC"/>
        <family val="1"/>
        <charset val="222"/>
      </rPr>
      <t xml:space="preserve">Pak Khat              </t>
    </r>
  </si>
  <si>
    <r>
      <rPr>
        <sz val="14"/>
        <rFont val="Noto Sans Devanagari"/>
        <family val="2"/>
      </rPr>
      <t xml:space="preserve">บึงโขงหลง     </t>
    </r>
    <r>
      <rPr>
        <sz val="14"/>
        <rFont val="DilleniaUPC"/>
        <family val="1"/>
        <charset val="222"/>
      </rPr>
      <t xml:space="preserve">Bueng Khong Long </t>
    </r>
  </si>
  <si>
    <r>
      <rPr>
        <sz val="14"/>
        <rFont val="Noto Sans Devanagari"/>
        <family val="2"/>
      </rPr>
      <t xml:space="preserve"> ศรีวิไล       </t>
    </r>
    <r>
      <rPr>
        <sz val="14"/>
        <rFont val="DilleniaUPC"/>
        <family val="1"/>
        <charset val="222"/>
      </rPr>
      <t xml:space="preserve">Si Wilai          </t>
    </r>
  </si>
  <si>
    <r>
      <rPr>
        <sz val="14"/>
        <rFont val="Noto Sans Devanagari"/>
        <family val="2"/>
      </rPr>
      <t xml:space="preserve">บุ่งคล้า        </t>
    </r>
    <r>
      <rPr>
        <sz val="14"/>
        <rFont val="DilleniaUPC"/>
        <family val="1"/>
        <charset val="222"/>
      </rPr>
      <t xml:space="preserve">Bung Khla        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  </t>
    </r>
    <r>
      <rPr>
        <sz val="14"/>
        <rFont val="DilleniaUPC"/>
        <family val="1"/>
        <charset val="222"/>
      </rPr>
      <t xml:space="preserve">King Amphoe Sakhrai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  </t>
    </r>
    <r>
      <rPr>
        <sz val="14"/>
        <rFont val="DilleniaUPC"/>
        <family val="1"/>
        <charset val="222"/>
      </rPr>
      <t xml:space="preserve">King Amphoe Fao Rai 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  </t>
    </r>
    <r>
      <rPr>
        <sz val="13"/>
        <rFont val="DilleniaUPC"/>
        <family val="1"/>
        <charset val="222"/>
      </rPr>
      <t xml:space="preserve">King Amphoe Rattanawapi 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    </t>
    </r>
    <r>
      <rPr>
        <sz val="14"/>
        <rFont val="DilleniaUPC"/>
        <family val="1"/>
        <charset val="222"/>
      </rPr>
      <t xml:space="preserve">King Amphoe Pho Tak</t>
    </r>
  </si>
  <si>
    <t xml:space="preserve">          -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  </t>
    </r>
    <r>
      <rPr>
        <sz val="14"/>
        <rFont val="DilleniaUPC"/>
        <family val="1"/>
        <charset val="222"/>
      </rPr>
      <t xml:space="preserve">King Amphoe Rattanawapi </t>
    </r>
  </si>
  <si>
    <r>
      <rPr>
        <sz val="14"/>
        <rFont val="Noto Sans Devanagari"/>
        <family val="2"/>
      </rPr>
      <t xml:space="preserve"> 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    </t>
    </r>
    <r>
      <rPr>
        <sz val="14"/>
        <rFont val="DilleniaUPC"/>
        <family val="1"/>
        <charset val="222"/>
      </rPr>
      <t xml:space="preserve">King Amphoe Pho Ta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1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5.1" hidden="false" customHeight="true" outlineLevel="0" collapsed="false"/>
    <row r="2" customFormat="false" ht="24" hidden="false" customHeight="true" outlineLevel="0" collapsed="false">
      <c r="B2" s="3" t="s">
        <v>0</v>
      </c>
      <c r="Q2" s="4" t="s">
        <v>1</v>
      </c>
    </row>
    <row r="3" s="5" customFormat="true" ht="24" hidden="false" customHeight="true" outlineLevel="0" collapsed="false">
      <c r="B3" s="1" t="s">
        <v>2</v>
      </c>
      <c r="Q3" s="6" t="s">
        <v>3</v>
      </c>
      <c r="S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3.1" hidden="false" customHeight="true" outlineLevel="0" collapsed="false">
      <c r="A5" s="10"/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2" t="s">
        <v>7</v>
      </c>
      <c r="P5" s="12"/>
      <c r="Q5" s="12"/>
      <c r="R5" s="12"/>
    </row>
    <row r="6" customFormat="false" ht="23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s">
        <v>10</v>
      </c>
      <c r="H6" s="16"/>
      <c r="I6" s="16"/>
      <c r="J6" s="16"/>
      <c r="K6" s="15" t="s">
        <v>11</v>
      </c>
      <c r="L6" s="15"/>
      <c r="M6" s="15"/>
      <c r="N6" s="15"/>
      <c r="O6" s="16" t="s">
        <v>12</v>
      </c>
      <c r="P6" s="16"/>
      <c r="Q6" s="16"/>
      <c r="R6" s="16"/>
      <c r="S6" s="17"/>
    </row>
    <row r="7" customFormat="false" ht="23.1" hidden="false" customHeight="true" outlineLevel="0" collapsed="false">
      <c r="A7" s="9" t="s">
        <v>13</v>
      </c>
      <c r="B7" s="9"/>
      <c r="C7" s="18" t="s">
        <v>14</v>
      </c>
      <c r="D7" s="18"/>
      <c r="E7" s="19" t="s">
        <v>15</v>
      </c>
      <c r="F7" s="19"/>
      <c r="G7" s="20" t="s">
        <v>14</v>
      </c>
      <c r="H7" s="20"/>
      <c r="I7" s="21" t="s">
        <v>15</v>
      </c>
      <c r="J7" s="21"/>
      <c r="K7" s="18" t="s">
        <v>14</v>
      </c>
      <c r="L7" s="18"/>
      <c r="M7" s="19" t="s">
        <v>15</v>
      </c>
      <c r="N7" s="19"/>
      <c r="O7" s="20" t="s">
        <v>14</v>
      </c>
      <c r="P7" s="20"/>
      <c r="Q7" s="21" t="s">
        <v>15</v>
      </c>
      <c r="R7" s="21"/>
    </row>
    <row r="8" s="8" customFormat="true" ht="23.1" hidden="false" customHeight="true" outlineLevel="0" collapsed="false">
      <c r="A8" s="22"/>
      <c r="B8" s="22"/>
      <c r="C8" s="23" t="s">
        <v>16</v>
      </c>
      <c r="D8" s="23"/>
      <c r="E8" s="24" t="s">
        <v>17</v>
      </c>
      <c r="F8" s="24"/>
      <c r="G8" s="25" t="s">
        <v>16</v>
      </c>
      <c r="H8" s="25"/>
      <c r="I8" s="26" t="s">
        <v>17</v>
      </c>
      <c r="J8" s="26"/>
      <c r="K8" s="23" t="s">
        <v>16</v>
      </c>
      <c r="L8" s="23"/>
      <c r="M8" s="24" t="s">
        <v>17</v>
      </c>
      <c r="N8" s="24"/>
      <c r="O8" s="25" t="s">
        <v>16</v>
      </c>
      <c r="P8" s="25"/>
      <c r="Q8" s="26" t="s">
        <v>17</v>
      </c>
      <c r="R8" s="26"/>
      <c r="S8" s="17"/>
    </row>
    <row r="9" customFormat="false" ht="5.1" hidden="false" customHeight="true" outlineLevel="0" collapsed="false">
      <c r="B9" s="8"/>
      <c r="C9" s="27"/>
      <c r="D9" s="28"/>
      <c r="E9" s="8"/>
      <c r="F9" s="8"/>
      <c r="G9" s="27"/>
      <c r="H9" s="28"/>
      <c r="I9" s="8"/>
      <c r="J9" s="8"/>
      <c r="K9" s="27"/>
      <c r="L9" s="28"/>
      <c r="M9" s="8"/>
      <c r="N9" s="8"/>
      <c r="O9" s="27"/>
      <c r="P9" s="28"/>
      <c r="Q9" s="8"/>
    </row>
    <row r="10" s="35" customFormat="true" ht="23.1" hidden="false" customHeight="true" outlineLevel="0" collapsed="false">
      <c r="A10" s="29" t="s">
        <v>18</v>
      </c>
      <c r="B10" s="30"/>
      <c r="C10" s="31" t="n">
        <f aca="false">SUM(C11:C27)</f>
        <v>100113</v>
      </c>
      <c r="D10" s="32"/>
      <c r="E10" s="33" t="n">
        <f aca="false">SUM(E11:E27)</f>
        <v>2238691</v>
      </c>
      <c r="F10" s="30"/>
      <c r="G10" s="31" t="n">
        <f aca="false">SUM(G11:G27)</f>
        <v>51573</v>
      </c>
      <c r="H10" s="32"/>
      <c r="I10" s="33" t="n">
        <f aca="false">SUM(I11:I27)</f>
        <v>1067233</v>
      </c>
      <c r="J10" s="30"/>
      <c r="K10" s="31" t="n">
        <f aca="false">SUM(K11:K27)</f>
        <v>1627</v>
      </c>
      <c r="L10" s="32"/>
      <c r="M10" s="33" t="n">
        <f aca="false">SUM(M11:M27)</f>
        <v>5896</v>
      </c>
      <c r="N10" s="30"/>
      <c r="O10" s="34" t="n">
        <f aca="false">SUM(O11:O27)</f>
        <v>268</v>
      </c>
      <c r="P10" s="32"/>
      <c r="Q10" s="33" t="n">
        <f aca="false">SUM(Q11:Q27)</f>
        <v>2249</v>
      </c>
      <c r="R10" s="30"/>
    </row>
    <row r="11" s="42" customFormat="true" ht="23.1" hidden="false" customHeight="true" outlineLevel="0" collapsed="false">
      <c r="A11" s="8"/>
      <c r="B11" s="36" t="s">
        <v>19</v>
      </c>
      <c r="C11" s="37" t="n">
        <v>10377</v>
      </c>
      <c r="D11" s="38"/>
      <c r="E11" s="39" t="n">
        <v>154604</v>
      </c>
      <c r="F11" s="40"/>
      <c r="G11" s="37" t="n">
        <v>4316</v>
      </c>
      <c r="H11" s="38"/>
      <c r="I11" s="39" t="n">
        <v>53088</v>
      </c>
      <c r="J11" s="40"/>
      <c r="K11" s="41" t="n">
        <v>236</v>
      </c>
      <c r="L11" s="38"/>
      <c r="M11" s="8" t="n">
        <v>654</v>
      </c>
      <c r="N11" s="40"/>
      <c r="O11" s="41" t="n">
        <v>97</v>
      </c>
      <c r="P11" s="38"/>
      <c r="Q11" s="8" t="n">
        <v>727</v>
      </c>
      <c r="R11" s="40"/>
    </row>
    <row r="12" s="42" customFormat="true" ht="23.1" hidden="false" customHeight="true" outlineLevel="0" collapsed="false">
      <c r="A12" s="8"/>
      <c r="B12" s="36" t="s">
        <v>20</v>
      </c>
      <c r="C12" s="37" t="n">
        <v>8808</v>
      </c>
      <c r="D12" s="38"/>
      <c r="E12" s="39" t="n">
        <v>147203</v>
      </c>
      <c r="F12" s="40"/>
      <c r="G12" s="37" t="n">
        <v>4782</v>
      </c>
      <c r="H12" s="38"/>
      <c r="I12" s="39" t="n">
        <v>73706</v>
      </c>
      <c r="J12" s="40"/>
      <c r="K12" s="41" t="n">
        <v>175</v>
      </c>
      <c r="L12" s="38"/>
      <c r="M12" s="8" t="n">
        <v>688</v>
      </c>
      <c r="N12" s="40"/>
      <c r="O12" s="41" t="n">
        <v>79</v>
      </c>
      <c r="P12" s="38"/>
      <c r="Q12" s="8" t="n">
        <v>639</v>
      </c>
      <c r="R12" s="40"/>
    </row>
    <row r="13" s="42" customFormat="true" ht="23.1" hidden="false" customHeight="true" outlineLevel="0" collapsed="false">
      <c r="A13" s="8"/>
      <c r="B13" s="36" t="s">
        <v>21</v>
      </c>
      <c r="C13" s="37" t="n">
        <v>9922</v>
      </c>
      <c r="D13" s="38"/>
      <c r="E13" s="39" t="n">
        <v>255791</v>
      </c>
      <c r="F13" s="40"/>
      <c r="G13" s="37" t="n">
        <v>4897</v>
      </c>
      <c r="H13" s="38"/>
      <c r="I13" s="39" t="n">
        <v>118458</v>
      </c>
      <c r="J13" s="40"/>
      <c r="K13" s="41" t="n">
        <v>144</v>
      </c>
      <c r="L13" s="38"/>
      <c r="M13" s="8" t="n">
        <v>530</v>
      </c>
      <c r="N13" s="40"/>
      <c r="O13" s="41" t="n">
        <v>5</v>
      </c>
      <c r="P13" s="38"/>
      <c r="Q13" s="8" t="n">
        <v>36</v>
      </c>
      <c r="R13" s="40"/>
    </row>
    <row r="14" s="42" customFormat="true" ht="23.1" hidden="false" customHeight="true" outlineLevel="0" collapsed="false">
      <c r="A14" s="8"/>
      <c r="B14" s="36" t="s">
        <v>22</v>
      </c>
      <c r="C14" s="37" t="n">
        <v>4936</v>
      </c>
      <c r="D14" s="38"/>
      <c r="E14" s="39" t="n">
        <v>114422</v>
      </c>
      <c r="F14" s="40"/>
      <c r="G14" s="37" t="n">
        <v>1883</v>
      </c>
      <c r="H14" s="38"/>
      <c r="I14" s="39" t="n">
        <v>39812</v>
      </c>
      <c r="J14" s="40"/>
      <c r="K14" s="41" t="n">
        <v>97</v>
      </c>
      <c r="L14" s="38"/>
      <c r="M14" s="8" t="n">
        <v>155</v>
      </c>
      <c r="N14" s="40"/>
      <c r="O14" s="41" t="n">
        <v>5</v>
      </c>
      <c r="P14" s="38"/>
      <c r="Q14" s="8" t="n">
        <v>13</v>
      </c>
      <c r="R14" s="40"/>
    </row>
    <row r="15" s="42" customFormat="true" ht="23.1" hidden="false" customHeight="true" outlineLevel="0" collapsed="false">
      <c r="A15" s="8"/>
      <c r="B15" s="36" t="s">
        <v>23</v>
      </c>
      <c r="C15" s="37" t="n">
        <v>11920</v>
      </c>
      <c r="D15" s="38"/>
      <c r="E15" s="39" t="n">
        <v>254975</v>
      </c>
      <c r="F15" s="40"/>
      <c r="G15" s="37" t="n">
        <v>6559</v>
      </c>
      <c r="H15" s="38"/>
      <c r="I15" s="39" t="n">
        <v>124309</v>
      </c>
      <c r="J15" s="40"/>
      <c r="K15" s="41" t="n">
        <v>124</v>
      </c>
      <c r="L15" s="38"/>
      <c r="M15" s="8" t="n">
        <v>661</v>
      </c>
      <c r="N15" s="40"/>
      <c r="O15" s="41" t="n">
        <v>19</v>
      </c>
      <c r="P15" s="38"/>
      <c r="Q15" s="8" t="n">
        <v>219</v>
      </c>
      <c r="R15" s="40"/>
    </row>
    <row r="16" s="42" customFormat="true" ht="23.1" hidden="false" customHeight="true" outlineLevel="0" collapsed="false">
      <c r="A16" s="8"/>
      <c r="B16" s="36" t="s">
        <v>24</v>
      </c>
      <c r="C16" s="37" t="n">
        <v>8303</v>
      </c>
      <c r="D16" s="38"/>
      <c r="E16" s="39" t="n">
        <v>221352</v>
      </c>
      <c r="F16" s="40"/>
      <c r="G16" s="37" t="n">
        <v>5231</v>
      </c>
      <c r="H16" s="38"/>
      <c r="I16" s="39" t="n">
        <v>129635</v>
      </c>
      <c r="J16" s="40"/>
      <c r="K16" s="41" t="n">
        <v>91</v>
      </c>
      <c r="L16" s="38"/>
      <c r="M16" s="8" t="n">
        <v>594</v>
      </c>
      <c r="N16" s="40"/>
      <c r="O16" s="41" t="n">
        <v>3</v>
      </c>
      <c r="P16" s="38"/>
      <c r="Q16" s="8" t="n">
        <v>5</v>
      </c>
      <c r="R16" s="40"/>
    </row>
    <row r="17" s="42" customFormat="true" ht="23.1" hidden="false" customHeight="true" outlineLevel="0" collapsed="false">
      <c r="A17" s="8"/>
      <c r="B17" s="36" t="s">
        <v>25</v>
      </c>
      <c r="C17" s="37" t="n">
        <v>4003</v>
      </c>
      <c r="D17" s="38"/>
      <c r="E17" s="39" t="n">
        <v>56814</v>
      </c>
      <c r="F17" s="40"/>
      <c r="G17" s="37" t="n">
        <v>1038</v>
      </c>
      <c r="H17" s="38"/>
      <c r="I17" s="39" t="n">
        <v>10834</v>
      </c>
      <c r="J17" s="40"/>
      <c r="K17" s="41" t="n">
        <v>251</v>
      </c>
      <c r="L17" s="38"/>
      <c r="M17" s="8" t="n">
        <v>937</v>
      </c>
      <c r="N17" s="40"/>
      <c r="O17" s="41" t="n">
        <v>21</v>
      </c>
      <c r="P17" s="38"/>
      <c r="Q17" s="8" t="n">
        <v>279</v>
      </c>
      <c r="R17" s="40"/>
    </row>
    <row r="18" s="42" customFormat="true" ht="23.1" hidden="false" customHeight="true" outlineLevel="0" collapsed="false">
      <c r="A18" s="8"/>
      <c r="B18" s="36" t="s">
        <v>26</v>
      </c>
      <c r="C18" s="37" t="n">
        <v>3213</v>
      </c>
      <c r="D18" s="38"/>
      <c r="E18" s="39" t="n">
        <v>89615</v>
      </c>
      <c r="F18" s="40"/>
      <c r="G18" s="37" t="n">
        <v>1576</v>
      </c>
      <c r="H18" s="38"/>
      <c r="I18" s="39" t="n">
        <v>35274</v>
      </c>
      <c r="J18" s="40"/>
      <c r="K18" s="41" t="n">
        <v>23</v>
      </c>
      <c r="L18" s="38"/>
      <c r="M18" s="8" t="n">
        <v>120</v>
      </c>
      <c r="N18" s="40"/>
      <c r="O18" s="41" t="n">
        <v>8</v>
      </c>
      <c r="P18" s="38"/>
      <c r="Q18" s="8" t="n">
        <v>176</v>
      </c>
      <c r="R18" s="40"/>
    </row>
    <row r="19" s="42" customFormat="true" ht="23.1" hidden="false" customHeight="true" outlineLevel="0" collapsed="false">
      <c r="A19" s="8"/>
      <c r="B19" s="36" t="s">
        <v>27</v>
      </c>
      <c r="C19" s="37" t="n">
        <v>10496</v>
      </c>
      <c r="D19" s="38"/>
      <c r="E19" s="39" t="n">
        <v>270205</v>
      </c>
      <c r="F19" s="40"/>
      <c r="G19" s="37" t="n">
        <v>5584</v>
      </c>
      <c r="H19" s="38"/>
      <c r="I19" s="39" t="n">
        <v>139118</v>
      </c>
      <c r="J19" s="40"/>
      <c r="K19" s="41" t="n">
        <v>108</v>
      </c>
      <c r="L19" s="38"/>
      <c r="M19" s="8" t="n">
        <v>508</v>
      </c>
      <c r="N19" s="40"/>
      <c r="O19" s="41" t="n">
        <v>8</v>
      </c>
      <c r="P19" s="38"/>
      <c r="Q19" s="8" t="n">
        <v>26</v>
      </c>
      <c r="R19" s="40"/>
    </row>
    <row r="20" s="45" customFormat="true" ht="23.1" hidden="false" customHeight="true" outlineLevel="0" collapsed="false">
      <c r="A20" s="43"/>
      <c r="B20" s="36" t="s">
        <v>28</v>
      </c>
      <c r="C20" s="37" t="n">
        <v>3511</v>
      </c>
      <c r="D20" s="44"/>
      <c r="E20" s="39" t="n">
        <v>85890</v>
      </c>
      <c r="F20" s="43"/>
      <c r="G20" s="37" t="n">
        <v>1993</v>
      </c>
      <c r="H20" s="44"/>
      <c r="I20" s="39" t="n">
        <v>44882</v>
      </c>
      <c r="J20" s="43"/>
      <c r="K20" s="41" t="n">
        <v>58</v>
      </c>
      <c r="L20" s="44"/>
      <c r="M20" s="8" t="n">
        <v>212</v>
      </c>
      <c r="N20" s="43"/>
      <c r="O20" s="41" t="n">
        <v>2</v>
      </c>
      <c r="P20" s="44"/>
      <c r="Q20" s="8" t="n">
        <v>1</v>
      </c>
      <c r="R20" s="43"/>
    </row>
    <row r="21" customFormat="false" ht="23.1" hidden="false" customHeight="true" outlineLevel="0" collapsed="false">
      <c r="A21" s="8"/>
      <c r="B21" s="36" t="s">
        <v>29</v>
      </c>
      <c r="C21" s="37" t="n">
        <v>4359</v>
      </c>
      <c r="D21" s="46"/>
      <c r="E21" s="39" t="n">
        <v>109688</v>
      </c>
      <c r="F21" s="8"/>
      <c r="G21" s="37" t="n">
        <v>2722</v>
      </c>
      <c r="H21" s="46"/>
      <c r="I21" s="39" t="n">
        <v>62703</v>
      </c>
      <c r="J21" s="8"/>
      <c r="K21" s="41" t="n">
        <v>12</v>
      </c>
      <c r="L21" s="46"/>
      <c r="M21" s="8" t="n">
        <v>40</v>
      </c>
      <c r="N21" s="8"/>
      <c r="O21" s="41" t="n">
        <v>4</v>
      </c>
      <c r="P21" s="46"/>
      <c r="Q21" s="8" t="n">
        <v>21</v>
      </c>
      <c r="R21" s="8"/>
      <c r="S21" s="1"/>
    </row>
    <row r="22" customFormat="false" ht="23.1" hidden="false" customHeight="true" outlineLevel="0" collapsed="false">
      <c r="A22" s="8"/>
      <c r="B22" s="36" t="s">
        <v>30</v>
      </c>
      <c r="C22" s="37" t="n">
        <v>4470</v>
      </c>
      <c r="D22" s="46"/>
      <c r="E22" s="39" t="n">
        <v>128869</v>
      </c>
      <c r="F22" s="8"/>
      <c r="G22" s="37" t="n">
        <v>2331</v>
      </c>
      <c r="H22" s="46"/>
      <c r="I22" s="39" t="n">
        <v>59279</v>
      </c>
      <c r="J22" s="8"/>
      <c r="K22" s="41" t="n">
        <v>30</v>
      </c>
      <c r="L22" s="46"/>
      <c r="M22" s="8" t="n">
        <v>98</v>
      </c>
      <c r="N22" s="8"/>
      <c r="O22" s="41" t="n">
        <v>1</v>
      </c>
      <c r="P22" s="46"/>
      <c r="Q22" s="8" t="n">
        <v>4</v>
      </c>
      <c r="R22" s="8"/>
      <c r="S22" s="1"/>
    </row>
    <row r="23" customFormat="false" ht="23.1" hidden="false" customHeight="true" outlineLevel="0" collapsed="false">
      <c r="A23" s="8"/>
      <c r="B23" s="36" t="s">
        <v>31</v>
      </c>
      <c r="C23" s="37" t="n">
        <v>1547</v>
      </c>
      <c r="D23" s="46"/>
      <c r="E23" s="39" t="n">
        <v>30428</v>
      </c>
      <c r="F23" s="8"/>
      <c r="G23" s="41" t="n">
        <v>986</v>
      </c>
      <c r="H23" s="46"/>
      <c r="I23" s="39" t="n">
        <v>17472</v>
      </c>
      <c r="J23" s="8"/>
      <c r="K23" s="41" t="n">
        <v>36</v>
      </c>
      <c r="L23" s="46"/>
      <c r="M23" s="8" t="n">
        <v>93</v>
      </c>
      <c r="N23" s="8"/>
      <c r="O23" s="41" t="n">
        <v>1</v>
      </c>
      <c r="P23" s="46"/>
      <c r="Q23" s="8" t="n">
        <v>4</v>
      </c>
      <c r="R23" s="8"/>
      <c r="S23" s="1"/>
    </row>
    <row r="24" customFormat="false" ht="23.1" hidden="false" customHeight="true" outlineLevel="0" collapsed="false">
      <c r="A24" s="8"/>
      <c r="B24" s="36" t="s">
        <v>32</v>
      </c>
      <c r="C24" s="37" t="n">
        <v>2818</v>
      </c>
      <c r="D24" s="46"/>
      <c r="E24" s="39" t="n">
        <v>46198</v>
      </c>
      <c r="F24" s="8"/>
      <c r="G24" s="37" t="n">
        <v>1168</v>
      </c>
      <c r="H24" s="46"/>
      <c r="I24" s="39" t="n">
        <v>17058</v>
      </c>
      <c r="J24" s="8"/>
      <c r="K24" s="41" t="n">
        <v>95</v>
      </c>
      <c r="L24" s="46"/>
      <c r="M24" s="8" t="n">
        <v>68</v>
      </c>
      <c r="N24" s="8"/>
      <c r="O24" s="41" t="n">
        <v>5</v>
      </c>
      <c r="P24" s="46"/>
      <c r="Q24" s="8" t="n">
        <v>8</v>
      </c>
      <c r="R24" s="8"/>
      <c r="S24" s="1"/>
    </row>
    <row r="25" customFormat="false" ht="23.1" hidden="false" customHeight="true" outlineLevel="0" collapsed="false">
      <c r="A25" s="8"/>
      <c r="B25" s="36" t="s">
        <v>33</v>
      </c>
      <c r="C25" s="37" t="n">
        <v>5328</v>
      </c>
      <c r="D25" s="46"/>
      <c r="E25" s="39" t="n">
        <v>135973</v>
      </c>
      <c r="F25" s="8"/>
      <c r="G25" s="37" t="n">
        <v>2882</v>
      </c>
      <c r="H25" s="46"/>
      <c r="I25" s="39" t="n">
        <v>65028</v>
      </c>
      <c r="J25" s="8"/>
      <c r="K25" s="41" t="n">
        <v>76</v>
      </c>
      <c r="L25" s="46"/>
      <c r="M25" s="8" t="n">
        <v>217</v>
      </c>
      <c r="N25" s="8"/>
      <c r="O25" s="41" t="n">
        <v>5</v>
      </c>
      <c r="P25" s="46"/>
      <c r="Q25" s="8" t="n">
        <v>63</v>
      </c>
      <c r="R25" s="8"/>
      <c r="S25" s="1"/>
    </row>
    <row r="26" customFormat="false" ht="23.1" hidden="false" customHeight="true" outlineLevel="0" collapsed="false">
      <c r="A26" s="8"/>
      <c r="B26" s="36" t="s">
        <v>34</v>
      </c>
      <c r="C26" s="37" t="n">
        <v>4401</v>
      </c>
      <c r="D26" s="46"/>
      <c r="E26" s="39" t="n">
        <v>91428</v>
      </c>
      <c r="F26" s="8"/>
      <c r="G26" s="37" t="n">
        <v>2607</v>
      </c>
      <c r="H26" s="46"/>
      <c r="I26" s="39" t="n">
        <v>51865</v>
      </c>
      <c r="J26" s="8"/>
      <c r="K26" s="41" t="n">
        <v>44</v>
      </c>
      <c r="L26" s="46"/>
      <c r="M26" s="8" t="n">
        <v>153</v>
      </c>
      <c r="N26" s="8"/>
      <c r="O26" s="41" t="n">
        <v>5</v>
      </c>
      <c r="P26" s="46"/>
      <c r="Q26" s="8" t="n">
        <v>28</v>
      </c>
      <c r="R26" s="8"/>
      <c r="S26" s="1"/>
    </row>
    <row r="27" customFormat="false" ht="23.1" hidden="false" customHeight="true" outlineLevel="0" collapsed="false">
      <c r="A27" s="47"/>
      <c r="B27" s="48" t="s">
        <v>35</v>
      </c>
      <c r="C27" s="49" t="n">
        <v>1701</v>
      </c>
      <c r="D27" s="50"/>
      <c r="E27" s="51" t="n">
        <v>45236</v>
      </c>
      <c r="F27" s="47"/>
      <c r="G27" s="49" t="n">
        <v>1018</v>
      </c>
      <c r="H27" s="50"/>
      <c r="I27" s="51" t="n">
        <v>24712</v>
      </c>
      <c r="J27" s="47"/>
      <c r="K27" s="52" t="n">
        <v>27</v>
      </c>
      <c r="L27" s="50"/>
      <c r="M27" s="47" t="n">
        <v>168</v>
      </c>
      <c r="N27" s="47"/>
      <c r="O27" s="52" t="s">
        <v>36</v>
      </c>
      <c r="P27" s="50"/>
      <c r="Q27" s="47" t="s">
        <v>36</v>
      </c>
      <c r="R27" s="47"/>
      <c r="S27" s="1"/>
    </row>
    <row r="28" customFormat="false" ht="9.75" hidden="false" customHeight="true" outlineLevel="0" collapsed="false">
      <c r="S28" s="1"/>
    </row>
    <row r="29" customFormat="false" ht="27.75" hidden="false" customHeight="true" outlineLevel="0" collapsed="false">
      <c r="S29" s="1"/>
      <c r="T29" s="53" t="n">
        <v>35</v>
      </c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true"/>
  <pageMargins left="0.196527777777778" right="0" top="0.708333333333333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4.83"/>
    <col collapsed="false" customWidth="true" hidden="false" outlineLevel="0" max="12" min="12" style="1" width="3.83"/>
    <col collapsed="false" customWidth="true" hidden="false" outlineLevel="0" max="13" min="13" style="1" width="14.83"/>
    <col collapsed="false" customWidth="true" hidden="false" outlineLevel="0" max="14" min="14" style="1" width="3.83"/>
    <col collapsed="false" customWidth="true" hidden="false" outlineLevel="0" max="15" min="15" style="1" width="14.83"/>
    <col collapsed="false" customWidth="true" hidden="false" outlineLevel="0" max="16" min="16" style="1" width="3.83"/>
    <col collapsed="false" customWidth="true" hidden="false" outlineLevel="0" max="17" min="17" style="1" width="14.83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>
      <c r="T1" s="54" t="n">
        <v>36</v>
      </c>
    </row>
    <row r="2" customFormat="false" ht="24" hidden="false" customHeight="true" outlineLevel="0" collapsed="false">
      <c r="B2" s="3" t="s">
        <v>0</v>
      </c>
      <c r="Q2" s="4" t="s">
        <v>1</v>
      </c>
    </row>
    <row r="3" s="5" customFormat="true" ht="24" hidden="false" customHeight="true" outlineLevel="0" collapsed="false">
      <c r="B3" s="1" t="s">
        <v>2</v>
      </c>
      <c r="Q3" s="6" t="s">
        <v>3</v>
      </c>
      <c r="S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3.1" hidden="false" customHeight="true" outlineLevel="0" collapsed="false">
      <c r="A5" s="10"/>
      <c r="B5" s="10"/>
      <c r="C5" s="11" t="s">
        <v>37</v>
      </c>
      <c r="D5" s="11"/>
      <c r="E5" s="11"/>
      <c r="F5" s="11"/>
      <c r="G5" s="55" t="s">
        <v>38</v>
      </c>
      <c r="H5" s="55"/>
      <c r="I5" s="55"/>
      <c r="J5" s="55"/>
      <c r="K5" s="11" t="s">
        <v>39</v>
      </c>
      <c r="L5" s="11"/>
      <c r="M5" s="11"/>
      <c r="N5" s="11"/>
      <c r="O5" s="55" t="s">
        <v>40</v>
      </c>
      <c r="P5" s="55"/>
      <c r="Q5" s="55"/>
      <c r="R5" s="55"/>
    </row>
    <row r="6" customFormat="false" ht="23.1" hidden="false" customHeight="true" outlineLevel="0" collapsed="false">
      <c r="A6" s="9"/>
      <c r="B6" s="9"/>
      <c r="C6" s="56" t="s">
        <v>41</v>
      </c>
      <c r="D6" s="56"/>
      <c r="E6" s="56"/>
      <c r="F6" s="56"/>
      <c r="G6" s="14" t="s">
        <v>7</v>
      </c>
      <c r="H6" s="14"/>
      <c r="I6" s="14"/>
      <c r="J6" s="14"/>
      <c r="K6" s="57" t="s">
        <v>7</v>
      </c>
      <c r="L6" s="57"/>
      <c r="M6" s="57"/>
      <c r="N6" s="57"/>
      <c r="O6" s="14" t="s">
        <v>7</v>
      </c>
      <c r="P6" s="14"/>
      <c r="Q6" s="14"/>
      <c r="R6" s="14"/>
    </row>
    <row r="7" customFormat="false" ht="23.1" hidden="false" customHeight="true" outlineLevel="0" collapsed="false">
      <c r="A7" s="14" t="s">
        <v>8</v>
      </c>
      <c r="B7" s="14"/>
      <c r="C7" s="58" t="s">
        <v>42</v>
      </c>
      <c r="D7" s="58"/>
      <c r="E7" s="58"/>
      <c r="F7" s="58"/>
      <c r="G7" s="59" t="s">
        <v>43</v>
      </c>
      <c r="H7" s="59"/>
      <c r="I7" s="59"/>
      <c r="J7" s="59"/>
      <c r="K7" s="56" t="s">
        <v>11</v>
      </c>
      <c r="L7" s="56"/>
      <c r="M7" s="56"/>
      <c r="N7" s="56"/>
      <c r="O7" s="59" t="s">
        <v>44</v>
      </c>
      <c r="P7" s="59"/>
      <c r="Q7" s="59"/>
      <c r="R7" s="59"/>
    </row>
    <row r="8" customFormat="false" ht="23.1" hidden="false" customHeight="true" outlineLevel="0" collapsed="false">
      <c r="A8" s="9" t="s">
        <v>13</v>
      </c>
      <c r="B8" s="9"/>
      <c r="C8" s="15"/>
      <c r="D8" s="15"/>
      <c r="E8" s="15"/>
      <c r="F8" s="15"/>
      <c r="G8" s="16" t="s">
        <v>45</v>
      </c>
      <c r="H8" s="16"/>
      <c r="I8" s="16"/>
      <c r="J8" s="16"/>
      <c r="K8" s="15" t="s">
        <v>45</v>
      </c>
      <c r="L8" s="15"/>
      <c r="M8" s="15"/>
      <c r="N8" s="15"/>
      <c r="O8" s="16" t="s">
        <v>45</v>
      </c>
      <c r="P8" s="16"/>
      <c r="Q8" s="16"/>
      <c r="R8" s="16"/>
      <c r="S8" s="17"/>
    </row>
    <row r="9" customFormat="false" ht="23.1" hidden="false" customHeight="true" outlineLevel="0" collapsed="false">
      <c r="A9" s="9"/>
      <c r="B9" s="9"/>
      <c r="C9" s="18" t="s">
        <v>14</v>
      </c>
      <c r="D9" s="18"/>
      <c r="E9" s="19" t="s">
        <v>15</v>
      </c>
      <c r="F9" s="19"/>
      <c r="G9" s="20" t="s">
        <v>14</v>
      </c>
      <c r="H9" s="20"/>
      <c r="I9" s="21" t="s">
        <v>15</v>
      </c>
      <c r="J9" s="21"/>
      <c r="K9" s="18" t="s">
        <v>14</v>
      </c>
      <c r="L9" s="18"/>
      <c r="M9" s="19" t="s">
        <v>15</v>
      </c>
      <c r="N9" s="19"/>
      <c r="O9" s="20" t="s">
        <v>14</v>
      </c>
      <c r="P9" s="20"/>
      <c r="Q9" s="21" t="s">
        <v>15</v>
      </c>
      <c r="R9" s="21"/>
    </row>
    <row r="10" s="8" customFormat="true" ht="23.1" hidden="false" customHeight="true" outlineLevel="0" collapsed="false">
      <c r="A10" s="22"/>
      <c r="B10" s="22"/>
      <c r="C10" s="23" t="s">
        <v>16</v>
      </c>
      <c r="D10" s="23"/>
      <c r="E10" s="24" t="s">
        <v>17</v>
      </c>
      <c r="F10" s="24"/>
      <c r="G10" s="25" t="s">
        <v>16</v>
      </c>
      <c r="H10" s="25"/>
      <c r="I10" s="26" t="s">
        <v>17</v>
      </c>
      <c r="J10" s="26"/>
      <c r="K10" s="23" t="s">
        <v>16</v>
      </c>
      <c r="L10" s="23"/>
      <c r="M10" s="24" t="s">
        <v>17</v>
      </c>
      <c r="N10" s="24"/>
      <c r="O10" s="25" t="s">
        <v>16</v>
      </c>
      <c r="P10" s="25"/>
      <c r="Q10" s="26" t="s">
        <v>17</v>
      </c>
      <c r="R10" s="26"/>
      <c r="S10" s="17"/>
    </row>
    <row r="11" customFormat="false" ht="5.1" hidden="false" customHeight="true" outlineLevel="0" collapsed="false">
      <c r="B11" s="8"/>
      <c r="C11" s="27"/>
      <c r="D11" s="28"/>
      <c r="E11" s="8"/>
      <c r="F11" s="8"/>
      <c r="G11" s="27"/>
      <c r="H11" s="28"/>
      <c r="I11" s="8"/>
      <c r="J11" s="8"/>
      <c r="K11" s="27"/>
      <c r="L11" s="28"/>
      <c r="M11" s="8"/>
      <c r="N11" s="8"/>
      <c r="O11" s="27"/>
      <c r="P11" s="28"/>
      <c r="Q11" s="8"/>
    </row>
    <row r="12" s="35" customFormat="true" ht="23.1" hidden="false" customHeight="true" outlineLevel="0" collapsed="false">
      <c r="A12" s="29" t="s">
        <v>18</v>
      </c>
      <c r="B12" s="30"/>
      <c r="C12" s="31" t="n">
        <f aca="false">SUM(C13:C29)</f>
        <v>37308</v>
      </c>
      <c r="D12" s="60"/>
      <c r="E12" s="33" t="n">
        <f aca="false">SUM(E13:E29)</f>
        <v>893696</v>
      </c>
      <c r="F12" s="61"/>
      <c r="G12" s="31" t="n">
        <f aca="false">SUM(G13:G29)</f>
        <v>2916</v>
      </c>
      <c r="H12" s="60"/>
      <c r="I12" s="33" t="n">
        <f aca="false">SUM(I13:I29)</f>
        <v>82293</v>
      </c>
      <c r="J12" s="61"/>
      <c r="K12" s="31" t="n">
        <f aca="false">SUM(K13:K29)</f>
        <v>346</v>
      </c>
      <c r="L12" s="60"/>
      <c r="M12" s="33" t="n">
        <f aca="false">SUM(M13:M29)</f>
        <v>3748</v>
      </c>
      <c r="N12" s="61"/>
      <c r="O12" s="31" t="n">
        <f aca="false">SUM(O13:O29)</f>
        <v>6075</v>
      </c>
      <c r="P12" s="60"/>
      <c r="Q12" s="33" t="n">
        <f aca="false">SUM(Q13:Q29)</f>
        <v>183576</v>
      </c>
      <c r="R12" s="30"/>
    </row>
    <row r="13" s="42" customFormat="true" ht="23.1" hidden="false" customHeight="true" outlineLevel="0" collapsed="false">
      <c r="A13" s="8"/>
      <c r="B13" s="36" t="s">
        <v>19</v>
      </c>
      <c r="C13" s="37" t="n">
        <v>3645</v>
      </c>
      <c r="D13" s="62"/>
      <c r="E13" s="39" t="n">
        <v>56898</v>
      </c>
      <c r="F13" s="63"/>
      <c r="G13" s="37" t="n">
        <v>570</v>
      </c>
      <c r="H13" s="62"/>
      <c r="I13" s="39" t="n">
        <v>10693</v>
      </c>
      <c r="J13" s="63"/>
      <c r="K13" s="37" t="n">
        <v>170</v>
      </c>
      <c r="L13" s="62"/>
      <c r="M13" s="39" t="n">
        <v>1962</v>
      </c>
      <c r="N13" s="63"/>
      <c r="O13" s="37" t="n">
        <v>1343</v>
      </c>
      <c r="P13" s="62"/>
      <c r="Q13" s="39" t="n">
        <v>30582</v>
      </c>
      <c r="R13" s="40"/>
    </row>
    <row r="14" s="42" customFormat="true" ht="23.1" hidden="false" customHeight="true" outlineLevel="0" collapsed="false">
      <c r="A14" s="8"/>
      <c r="B14" s="36" t="s">
        <v>20</v>
      </c>
      <c r="C14" s="37" t="n">
        <v>2565</v>
      </c>
      <c r="D14" s="62"/>
      <c r="E14" s="39" t="n">
        <v>47274</v>
      </c>
      <c r="F14" s="63"/>
      <c r="G14" s="37" t="n">
        <v>391</v>
      </c>
      <c r="H14" s="62"/>
      <c r="I14" s="39" t="n">
        <v>7834</v>
      </c>
      <c r="J14" s="63"/>
      <c r="K14" s="37" t="n">
        <v>88</v>
      </c>
      <c r="L14" s="62"/>
      <c r="M14" s="39" t="n">
        <v>928</v>
      </c>
      <c r="N14" s="63"/>
      <c r="O14" s="37" t="n">
        <v>728</v>
      </c>
      <c r="P14" s="62"/>
      <c r="Q14" s="39" t="n">
        <v>16134</v>
      </c>
      <c r="R14" s="40"/>
    </row>
    <row r="15" s="42" customFormat="true" ht="23.1" hidden="false" customHeight="true" outlineLevel="0" collapsed="false">
      <c r="A15" s="8"/>
      <c r="B15" s="36" t="s">
        <v>21</v>
      </c>
      <c r="C15" s="37" t="n">
        <v>4466</v>
      </c>
      <c r="D15" s="62"/>
      <c r="E15" s="39" t="n">
        <v>120419</v>
      </c>
      <c r="F15" s="63"/>
      <c r="G15" s="37" t="n">
        <v>122</v>
      </c>
      <c r="H15" s="62"/>
      <c r="I15" s="39" t="n">
        <v>4386</v>
      </c>
      <c r="J15" s="63"/>
      <c r="K15" s="37" t="n">
        <v>5</v>
      </c>
      <c r="L15" s="62"/>
      <c r="M15" s="39" t="n">
        <v>105</v>
      </c>
      <c r="N15" s="63"/>
      <c r="O15" s="37" t="n">
        <v>283</v>
      </c>
      <c r="P15" s="62"/>
      <c r="Q15" s="39" t="n">
        <v>11857</v>
      </c>
      <c r="R15" s="40"/>
    </row>
    <row r="16" s="42" customFormat="true" ht="23.1" hidden="false" customHeight="true" outlineLevel="0" collapsed="false">
      <c r="A16" s="8"/>
      <c r="B16" s="36" t="s">
        <v>22</v>
      </c>
      <c r="C16" s="37" t="n">
        <v>2669</v>
      </c>
      <c r="D16" s="62"/>
      <c r="E16" s="39" t="n">
        <v>66377</v>
      </c>
      <c r="F16" s="63"/>
      <c r="G16" s="37" t="n">
        <v>73</v>
      </c>
      <c r="H16" s="62"/>
      <c r="I16" s="39" t="n">
        <v>2235</v>
      </c>
      <c r="J16" s="63"/>
      <c r="K16" s="37" t="n">
        <v>5</v>
      </c>
      <c r="L16" s="62"/>
      <c r="M16" s="39" t="n">
        <v>5</v>
      </c>
      <c r="N16" s="63"/>
      <c r="O16" s="37" t="n">
        <v>204</v>
      </c>
      <c r="P16" s="62"/>
      <c r="Q16" s="39" t="n">
        <v>5825</v>
      </c>
      <c r="R16" s="40"/>
    </row>
    <row r="17" s="42" customFormat="true" ht="23.1" hidden="false" customHeight="true" outlineLevel="0" collapsed="false">
      <c r="A17" s="8"/>
      <c r="B17" s="36" t="s">
        <v>23</v>
      </c>
      <c r="C17" s="37" t="n">
        <v>4305</v>
      </c>
      <c r="D17" s="62"/>
      <c r="E17" s="39" t="n">
        <v>103959</v>
      </c>
      <c r="F17" s="63"/>
      <c r="G17" s="37" t="n">
        <v>340</v>
      </c>
      <c r="H17" s="62"/>
      <c r="I17" s="39" t="n">
        <v>7560</v>
      </c>
      <c r="J17" s="63"/>
      <c r="K17" s="37" t="n">
        <v>14</v>
      </c>
      <c r="L17" s="62"/>
      <c r="M17" s="39" t="n">
        <v>99</v>
      </c>
      <c r="N17" s="63"/>
      <c r="O17" s="37" t="n">
        <v>559</v>
      </c>
      <c r="P17" s="62"/>
      <c r="Q17" s="39" t="n">
        <v>18168</v>
      </c>
      <c r="R17" s="40"/>
    </row>
    <row r="18" s="42" customFormat="true" ht="23.1" hidden="false" customHeight="true" outlineLevel="0" collapsed="false">
      <c r="A18" s="8"/>
      <c r="B18" s="36" t="s">
        <v>24</v>
      </c>
      <c r="C18" s="37" t="n">
        <v>2750</v>
      </c>
      <c r="D18" s="62"/>
      <c r="E18" s="39" t="n">
        <v>80086</v>
      </c>
      <c r="F18" s="63"/>
      <c r="G18" s="37" t="n">
        <v>82</v>
      </c>
      <c r="H18" s="62"/>
      <c r="I18" s="39" t="n">
        <v>4994</v>
      </c>
      <c r="J18" s="63"/>
      <c r="K18" s="37" t="n">
        <v>1</v>
      </c>
      <c r="L18" s="62"/>
      <c r="M18" s="39" t="n">
        <v>36</v>
      </c>
      <c r="N18" s="63"/>
      <c r="O18" s="37" t="n">
        <v>145</v>
      </c>
      <c r="P18" s="62"/>
      <c r="Q18" s="39" t="n">
        <v>6002</v>
      </c>
      <c r="R18" s="40"/>
    </row>
    <row r="19" s="42" customFormat="true" ht="23.1" hidden="false" customHeight="true" outlineLevel="0" collapsed="false">
      <c r="A19" s="8"/>
      <c r="B19" s="36" t="s">
        <v>25</v>
      </c>
      <c r="C19" s="37" t="n">
        <v>1568</v>
      </c>
      <c r="D19" s="62"/>
      <c r="E19" s="39" t="n">
        <v>18384</v>
      </c>
      <c r="F19" s="63"/>
      <c r="G19" s="37" t="n">
        <v>248</v>
      </c>
      <c r="H19" s="62"/>
      <c r="I19" s="39" t="n">
        <v>5138</v>
      </c>
      <c r="J19" s="63"/>
      <c r="K19" s="37" t="n">
        <v>22</v>
      </c>
      <c r="L19" s="62"/>
      <c r="M19" s="39" t="n">
        <v>240</v>
      </c>
      <c r="N19" s="63"/>
      <c r="O19" s="37" t="n">
        <v>855</v>
      </c>
      <c r="P19" s="62"/>
      <c r="Q19" s="39" t="n">
        <v>21002</v>
      </c>
      <c r="R19" s="40"/>
    </row>
    <row r="20" s="42" customFormat="true" ht="23.1" hidden="false" customHeight="true" outlineLevel="0" collapsed="false">
      <c r="A20" s="8"/>
      <c r="B20" s="36" t="s">
        <v>26</v>
      </c>
      <c r="C20" s="37" t="n">
        <v>870</v>
      </c>
      <c r="D20" s="62"/>
      <c r="E20" s="39" t="n">
        <v>22981</v>
      </c>
      <c r="F20" s="63"/>
      <c r="G20" s="37" t="n">
        <v>284</v>
      </c>
      <c r="H20" s="62"/>
      <c r="I20" s="39" t="n">
        <v>13520</v>
      </c>
      <c r="J20" s="63"/>
      <c r="K20" s="37" t="n">
        <v>7</v>
      </c>
      <c r="L20" s="62"/>
      <c r="M20" s="39" t="n">
        <v>26</v>
      </c>
      <c r="N20" s="63"/>
      <c r="O20" s="37" t="n">
        <v>445</v>
      </c>
      <c r="P20" s="62"/>
      <c r="Q20" s="39" t="n">
        <v>17518</v>
      </c>
      <c r="R20" s="40"/>
    </row>
    <row r="21" s="42" customFormat="true" ht="23.1" hidden="false" customHeight="true" outlineLevel="0" collapsed="false">
      <c r="A21" s="8"/>
      <c r="B21" s="36" t="s">
        <v>27</v>
      </c>
      <c r="C21" s="37" t="n">
        <v>4286</v>
      </c>
      <c r="D21" s="62"/>
      <c r="E21" s="39" t="n">
        <v>112467</v>
      </c>
      <c r="F21" s="63"/>
      <c r="G21" s="37" t="n">
        <v>146</v>
      </c>
      <c r="H21" s="62"/>
      <c r="I21" s="39" t="n">
        <v>5338</v>
      </c>
      <c r="J21" s="63"/>
      <c r="K21" s="37" t="n">
        <v>9</v>
      </c>
      <c r="L21" s="62"/>
      <c r="M21" s="39" t="n">
        <v>65</v>
      </c>
      <c r="N21" s="63"/>
      <c r="O21" s="37" t="n">
        <v>355</v>
      </c>
      <c r="P21" s="62"/>
      <c r="Q21" s="39" t="n">
        <v>12683</v>
      </c>
      <c r="R21" s="40"/>
    </row>
    <row r="22" s="45" customFormat="true" ht="23.1" hidden="false" customHeight="true" outlineLevel="0" collapsed="false">
      <c r="A22" s="43"/>
      <c r="B22" s="36" t="s">
        <v>28</v>
      </c>
      <c r="C22" s="37" t="n">
        <v>1204</v>
      </c>
      <c r="D22" s="64"/>
      <c r="E22" s="39" t="n">
        <v>31978</v>
      </c>
      <c r="F22" s="65"/>
      <c r="G22" s="37" t="n">
        <v>89</v>
      </c>
      <c r="H22" s="64"/>
      <c r="I22" s="39" t="n">
        <v>2727</v>
      </c>
      <c r="J22" s="65"/>
      <c r="K22" s="37" t="n">
        <v>3</v>
      </c>
      <c r="L22" s="64"/>
      <c r="M22" s="39" t="n">
        <v>54</v>
      </c>
      <c r="N22" s="65"/>
      <c r="O22" s="37" t="n">
        <v>162</v>
      </c>
      <c r="P22" s="64"/>
      <c r="Q22" s="39" t="n">
        <v>6036</v>
      </c>
      <c r="R22" s="43"/>
    </row>
    <row r="23" customFormat="false" ht="23.1" hidden="false" customHeight="true" outlineLevel="0" collapsed="false">
      <c r="A23" s="8"/>
      <c r="B23" s="36" t="s">
        <v>29</v>
      </c>
      <c r="C23" s="37" t="n">
        <v>1422</v>
      </c>
      <c r="D23" s="66"/>
      <c r="E23" s="39" t="n">
        <v>39673</v>
      </c>
      <c r="F23" s="39"/>
      <c r="G23" s="37" t="n">
        <v>111</v>
      </c>
      <c r="H23" s="66"/>
      <c r="I23" s="39" t="n">
        <v>3685</v>
      </c>
      <c r="J23" s="39"/>
      <c r="K23" s="67" t="s">
        <v>36</v>
      </c>
      <c r="L23" s="68"/>
      <c r="M23" s="69" t="s">
        <v>36</v>
      </c>
      <c r="N23" s="39"/>
      <c r="O23" s="37" t="n">
        <v>88</v>
      </c>
      <c r="P23" s="66"/>
      <c r="Q23" s="39" t="n">
        <v>3566</v>
      </c>
      <c r="R23" s="8"/>
      <c r="S23" s="1"/>
    </row>
    <row r="24" customFormat="false" ht="23.1" hidden="false" customHeight="true" outlineLevel="0" collapsed="false">
      <c r="A24" s="8"/>
      <c r="B24" s="36" t="s">
        <v>30</v>
      </c>
      <c r="C24" s="37" t="n">
        <v>1733</v>
      </c>
      <c r="D24" s="66"/>
      <c r="E24" s="39" t="n">
        <v>53878</v>
      </c>
      <c r="F24" s="39"/>
      <c r="G24" s="37" t="n">
        <v>109</v>
      </c>
      <c r="H24" s="66"/>
      <c r="I24" s="39" t="n">
        <v>4132</v>
      </c>
      <c r="J24" s="39"/>
      <c r="K24" s="67" t="s">
        <v>36</v>
      </c>
      <c r="L24" s="68"/>
      <c r="M24" s="69" t="s">
        <v>36</v>
      </c>
      <c r="N24" s="39"/>
      <c r="O24" s="37" t="n">
        <v>266</v>
      </c>
      <c r="P24" s="66"/>
      <c r="Q24" s="39" t="n">
        <v>11478</v>
      </c>
      <c r="R24" s="8"/>
      <c r="S24" s="1"/>
    </row>
    <row r="25" customFormat="false" ht="23.1" hidden="false" customHeight="true" outlineLevel="0" collapsed="false">
      <c r="A25" s="8"/>
      <c r="B25" s="36" t="s">
        <v>31</v>
      </c>
      <c r="C25" s="37" t="n">
        <v>449</v>
      </c>
      <c r="D25" s="66"/>
      <c r="E25" s="39" t="n">
        <v>10750</v>
      </c>
      <c r="F25" s="39"/>
      <c r="G25" s="37" t="n">
        <v>40</v>
      </c>
      <c r="H25" s="66"/>
      <c r="I25" s="39" t="n">
        <v>1056</v>
      </c>
      <c r="J25" s="39"/>
      <c r="K25" s="37" t="n">
        <v>2</v>
      </c>
      <c r="L25" s="66"/>
      <c r="M25" s="39" t="n">
        <v>4</v>
      </c>
      <c r="N25" s="39"/>
      <c r="O25" s="37" t="n">
        <v>33</v>
      </c>
      <c r="P25" s="66"/>
      <c r="Q25" s="39" t="n">
        <v>1049</v>
      </c>
      <c r="R25" s="8"/>
      <c r="S25" s="1"/>
    </row>
    <row r="26" customFormat="false" ht="23.1" hidden="false" customHeight="true" outlineLevel="0" collapsed="false">
      <c r="A26" s="8"/>
      <c r="B26" s="36" t="s">
        <v>32</v>
      </c>
      <c r="C26" s="37" t="n">
        <v>1433</v>
      </c>
      <c r="D26" s="66"/>
      <c r="E26" s="39" t="n">
        <v>27005</v>
      </c>
      <c r="F26" s="39"/>
      <c r="G26" s="37" t="n">
        <v>31</v>
      </c>
      <c r="H26" s="66"/>
      <c r="I26" s="39" t="n">
        <v>676</v>
      </c>
      <c r="J26" s="39"/>
      <c r="K26" s="37" t="n">
        <v>9</v>
      </c>
      <c r="L26" s="66"/>
      <c r="M26" s="39" t="n">
        <v>48</v>
      </c>
      <c r="N26" s="39"/>
      <c r="O26" s="37" t="n">
        <v>77</v>
      </c>
      <c r="P26" s="66"/>
      <c r="Q26" s="39" t="n">
        <v>1335</v>
      </c>
      <c r="R26" s="8"/>
      <c r="S26" s="1"/>
    </row>
    <row r="27" customFormat="false" ht="23.1" hidden="false" customHeight="true" outlineLevel="0" collapsed="false">
      <c r="A27" s="8"/>
      <c r="B27" s="36" t="s">
        <v>33</v>
      </c>
      <c r="C27" s="37" t="n">
        <v>1918</v>
      </c>
      <c r="D27" s="66"/>
      <c r="E27" s="39" t="n">
        <v>54552</v>
      </c>
      <c r="F27" s="39"/>
      <c r="G27" s="37" t="n">
        <v>121</v>
      </c>
      <c r="H27" s="66"/>
      <c r="I27" s="39" t="n">
        <v>3744</v>
      </c>
      <c r="J27" s="39"/>
      <c r="K27" s="37" t="n">
        <v>8</v>
      </c>
      <c r="L27" s="66"/>
      <c r="M27" s="39" t="n">
        <v>117</v>
      </c>
      <c r="N27" s="39"/>
      <c r="O27" s="37" t="n">
        <v>318</v>
      </c>
      <c r="P27" s="66"/>
      <c r="Q27" s="39" t="n">
        <v>12252</v>
      </c>
      <c r="R27" s="8"/>
      <c r="S27" s="1"/>
    </row>
    <row r="28" customFormat="false" ht="23.1" hidden="false" customHeight="true" outlineLevel="0" collapsed="false">
      <c r="A28" s="8"/>
      <c r="B28" s="36" t="s">
        <v>46</v>
      </c>
      <c r="C28" s="37" t="n">
        <v>1632</v>
      </c>
      <c r="D28" s="66"/>
      <c r="E28" s="39" t="n">
        <v>36039</v>
      </c>
      <c r="F28" s="39"/>
      <c r="G28" s="37" t="n">
        <v>35</v>
      </c>
      <c r="H28" s="66"/>
      <c r="I28" s="39" t="n">
        <v>731</v>
      </c>
      <c r="J28" s="39"/>
      <c r="K28" s="67" t="s">
        <v>36</v>
      </c>
      <c r="L28" s="68"/>
      <c r="M28" s="69" t="s">
        <v>36</v>
      </c>
      <c r="N28" s="39"/>
      <c r="O28" s="37" t="n">
        <v>78</v>
      </c>
      <c r="P28" s="66"/>
      <c r="Q28" s="39" t="n">
        <v>2612</v>
      </c>
      <c r="R28" s="8"/>
      <c r="S28" s="1"/>
    </row>
    <row r="29" customFormat="false" ht="23.1" hidden="false" customHeight="true" outlineLevel="0" collapsed="false">
      <c r="A29" s="47"/>
      <c r="B29" s="48" t="s">
        <v>47</v>
      </c>
      <c r="C29" s="49" t="n">
        <v>393</v>
      </c>
      <c r="D29" s="70"/>
      <c r="E29" s="51" t="n">
        <v>10976</v>
      </c>
      <c r="F29" s="51"/>
      <c r="G29" s="49" t="n">
        <v>124</v>
      </c>
      <c r="H29" s="70"/>
      <c r="I29" s="51" t="n">
        <v>3844</v>
      </c>
      <c r="J29" s="51"/>
      <c r="K29" s="49" t="n">
        <v>3</v>
      </c>
      <c r="L29" s="70"/>
      <c r="M29" s="51" t="n">
        <v>59</v>
      </c>
      <c r="N29" s="51"/>
      <c r="O29" s="49" t="n">
        <v>136</v>
      </c>
      <c r="P29" s="70"/>
      <c r="Q29" s="51" t="n">
        <v>5477</v>
      </c>
      <c r="R29" s="47"/>
      <c r="S29" s="1"/>
    </row>
    <row r="30" customFormat="false" ht="21" hidden="false" customHeight="false" outlineLevel="0" collapsed="false">
      <c r="S30" s="1"/>
    </row>
    <row r="31" customFormat="false" ht="21" hidden="false" customHeight="false" outlineLevel="0" collapsed="false">
      <c r="S31" s="1"/>
    </row>
  </sheetData>
  <mergeCells count="37">
    <mergeCell ref="A5:B5"/>
    <mergeCell ref="C5:F5"/>
    <mergeCell ref="G5:J5"/>
    <mergeCell ref="K5:N5"/>
    <mergeCell ref="O5:R5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true" verticalCentered="true"/>
  <pageMargins left="0.196527777777778" right="0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2</cp:lastModifiedBy>
  <cp:lastPrinted>2005-03-28T04:25:51Z</cp:lastPrinted>
  <dcterms:modified xsi:type="dcterms:W3CDTF">2005-01-13T08:04:05Z</dcterms:modified>
  <cp:revision>0</cp:revision>
  <dc:subject/>
  <dc:title>table1.1(2)</dc:title>
</cp:coreProperties>
</file>