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1"/>
  </bookViews>
  <sheets>
    <sheet name="XXXXXX" sheetId="1" state="hidden" r:id="rId2"/>
    <sheet name="ตาราง 1.1 รายอำเภอ" sheetId="2" state="visible" r:id="rId3"/>
  </sheets>
  <definedNames>
    <definedName function="false" hidden="false" localSheetId="1" name="_xlnm.Print_Area" vbProcedure="false">'ตาราง 1.1 รายอำเภอ'!$A$1:$AH$25</definedName>
    <definedName function="false" hidden="false" localSheetId="1" name="_xlnm.Print_Titles" vbProcedure="false">'ตาราง 1.1 รายอำเภอ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.1(*) 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อำเภอ</t>
    </r>
  </si>
  <si>
    <r>
      <rPr>
        <b val="true"/>
        <sz val="16"/>
        <rFont val="Noto Sans Devanagari"/>
        <family val="2"/>
      </rPr>
      <t xml:space="preserve">เนื้อที่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.1(*) 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อำเภ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 1.1(*)    NUMBER AND AREA OF HOLDINGS BY ACTIVITY OF HOLDING AND AMPHOE</t>
  </si>
  <si>
    <t xml:space="preserve">Area  :  Rai</t>
  </si>
  <si>
    <t xml:space="preserve">TABLE  1.1(*)    NUMBER AND AREA OF HOLDINGS BY ACTIVITY OF HOLDING AND AMPHOE (Contd.)</t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เพาะเลี้ยงสัตว์น้ำในพื้นที่น้ำจืด</t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อำเภอ</t>
  </si>
  <si>
    <t xml:space="preserve">Total</t>
  </si>
  <si>
    <t xml:space="preserve">Cultivating crops  </t>
  </si>
  <si>
    <t xml:space="preserve">Rearing livestock</t>
  </si>
  <si>
    <t xml:space="preserve">Culturing in fresh water </t>
  </si>
  <si>
    <t xml:space="preserve">Cultivating crops and </t>
  </si>
  <si>
    <t xml:space="preserve">rearing livestock</t>
  </si>
  <si>
    <t xml:space="preserve">Cultivating crops</t>
  </si>
  <si>
    <t xml:space="preserve">Cultivating crops, rearing livestock</t>
  </si>
  <si>
    <t xml:space="preserve">and culturing in fresh water </t>
  </si>
  <si>
    <t xml:space="preserve">Ampho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รวม</t>
  </si>
  <si>
    <t xml:space="preserve">เมืองนราธิวาส</t>
  </si>
  <si>
    <t xml:space="preserve">Mue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-</t>
  </si>
  <si>
    <t xml:space="preserve">ระแงะ</t>
  </si>
  <si>
    <t xml:space="preserve">Ra-ngae</t>
  </si>
  <si>
    <t xml:space="preserve">รือเสาะ</t>
  </si>
  <si>
    <t xml:space="preserve">Rue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Su-ngai Kolok</t>
  </si>
  <si>
    <t xml:space="preserve">สุไหงปาดี</t>
  </si>
  <si>
    <t xml:space="preserve">Su-ngai Padi</t>
  </si>
  <si>
    <t xml:space="preserve">จะแนะ</t>
  </si>
  <si>
    <t xml:space="preserve">Channe</t>
  </si>
  <si>
    <t xml:space="preserve">เจาะไอร้อง</t>
  </si>
  <si>
    <t xml:space="preserve">Cho-air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1.83"/>
    <col collapsed="false" customWidth="true" hidden="false" outlineLevel="0" max="3" min="3" style="2" width="13.83"/>
    <col collapsed="false" customWidth="true" hidden="false" outlineLevel="0" max="4" min="4" style="2" width="3.83"/>
    <col collapsed="false" customWidth="true" hidden="false" outlineLevel="0" max="5" min="5" style="2" width="13.83"/>
    <col collapsed="false" customWidth="true" hidden="false" outlineLevel="0" max="6" min="6" style="2" width="3.83"/>
    <col collapsed="false" customWidth="true" hidden="false" outlineLevel="0" max="7" min="7" style="2" width="13.66"/>
    <col collapsed="false" customWidth="true" hidden="false" outlineLevel="0" max="8" min="8" style="2" width="3.83"/>
    <col collapsed="false" customWidth="true" hidden="false" outlineLevel="0" max="9" min="9" style="2" width="13.83"/>
    <col collapsed="false" customWidth="true" hidden="false" outlineLevel="0" max="10" min="10" style="2" width="3.83"/>
    <col collapsed="false" customWidth="true" hidden="false" outlineLevel="0" max="11" min="11" style="2" width="13.83"/>
    <col collapsed="false" customWidth="true" hidden="false" outlineLevel="0" max="12" min="12" style="2" width="3.83"/>
    <col collapsed="false" customWidth="true" hidden="false" outlineLevel="0" max="13" min="13" style="2" width="13.83"/>
    <col collapsed="false" customWidth="true" hidden="false" outlineLevel="0" max="14" min="14" style="2" width="3.83"/>
    <col collapsed="false" customWidth="true" hidden="false" outlineLevel="0" max="15" min="15" style="2" width="13.83"/>
    <col collapsed="false" customWidth="true" hidden="false" outlineLevel="0" max="16" min="16" style="2" width="3.83"/>
    <col collapsed="false" customWidth="true" hidden="false" outlineLevel="0" max="17" min="17" style="2" width="13.83"/>
    <col collapsed="false" customWidth="true" hidden="false" outlineLevel="0" max="18" min="18" style="2" width="3.83"/>
    <col collapsed="false" customWidth="true" hidden="false" outlineLevel="0" max="19" min="19" style="2" width="13.83"/>
    <col collapsed="false" customWidth="true" hidden="false" outlineLevel="0" max="20" min="20" style="2" width="2.49"/>
    <col collapsed="false" customWidth="true" hidden="false" outlineLevel="0" max="21" min="21" style="2" width="13.83"/>
    <col collapsed="false" customWidth="true" hidden="false" outlineLevel="0" max="22" min="22" style="2" width="2.49"/>
    <col collapsed="false" customWidth="true" hidden="false" outlineLevel="0" max="23" min="23" style="2" width="13.83"/>
    <col collapsed="false" customWidth="true" hidden="false" outlineLevel="0" max="24" min="24" style="2" width="2.49"/>
    <col collapsed="false" customWidth="true" hidden="false" outlineLevel="0" max="25" min="25" style="2" width="13.83"/>
    <col collapsed="false" customWidth="true" hidden="false" outlineLevel="0" max="26" min="26" style="2" width="2.49"/>
    <col collapsed="false" customWidth="true" hidden="false" outlineLevel="0" max="27" min="27" style="2" width="13.83"/>
    <col collapsed="false" customWidth="true" hidden="false" outlineLevel="0" max="28" min="28" style="2" width="2.49"/>
    <col collapsed="false" customWidth="true" hidden="false" outlineLevel="0" max="29" min="29" style="2" width="13.83"/>
    <col collapsed="false" customWidth="true" hidden="false" outlineLevel="0" max="30" min="30" style="2" width="2.49"/>
    <col collapsed="false" customWidth="true" hidden="false" outlineLevel="0" max="31" min="31" style="2" width="14.83"/>
    <col collapsed="false" customWidth="true" hidden="false" outlineLevel="0" max="32" min="32" style="2" width="2.49"/>
    <col collapsed="false" customWidth="true" hidden="false" outlineLevel="0" max="33" min="33" style="2" width="14.66"/>
    <col collapsed="false" customWidth="true" hidden="false" outlineLevel="0" max="34" min="34" style="2" width="2.66"/>
    <col collapsed="false" customWidth="false" hidden="false" outlineLevel="0" max="257" min="35" style="2" width="9.33"/>
  </cols>
  <sheetData>
    <row r="1" customFormat="false" ht="24" hidden="false" customHeight="true" outlineLevel="0" collapsed="false">
      <c r="A1" s="2"/>
      <c r="B1" s="2"/>
      <c r="C1" s="3" t="s">
        <v>0</v>
      </c>
      <c r="Q1" s="3" t="s">
        <v>1</v>
      </c>
      <c r="S1" s="3" t="s">
        <v>2</v>
      </c>
      <c r="AG1" s="3" t="s">
        <v>1</v>
      </c>
    </row>
    <row r="2" customFormat="false" ht="24" hidden="false" customHeight="true" outlineLevel="0" collapsed="false">
      <c r="A2" s="2"/>
      <c r="B2" s="2"/>
      <c r="C2" s="1" t="s">
        <v>3</v>
      </c>
      <c r="Q2" s="4" t="s">
        <v>4</v>
      </c>
      <c r="S2" s="1" t="s">
        <v>5</v>
      </c>
      <c r="AG2" s="4" t="s">
        <v>4</v>
      </c>
    </row>
    <row r="3" customFormat="false" ht="5.1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6"/>
    </row>
    <row r="4" customFormat="false" ht="24.75" hidden="false" customHeight="true" outlineLevel="0" collapsed="false">
      <c r="A4" s="7"/>
      <c r="B4" s="7"/>
      <c r="C4" s="8" t="s">
        <v>6</v>
      </c>
      <c r="D4" s="8"/>
      <c r="E4" s="8"/>
      <c r="F4" s="8"/>
      <c r="G4" s="8" t="s">
        <v>7</v>
      </c>
      <c r="H4" s="8"/>
      <c r="I4" s="8"/>
      <c r="J4" s="8"/>
      <c r="K4" s="8" t="s">
        <v>8</v>
      </c>
      <c r="L4" s="8"/>
      <c r="M4" s="8"/>
      <c r="N4" s="8"/>
      <c r="O4" s="8" t="s">
        <v>9</v>
      </c>
      <c r="P4" s="8"/>
      <c r="Q4" s="8"/>
      <c r="R4" s="8"/>
      <c r="S4" s="8" t="s">
        <v>10</v>
      </c>
      <c r="T4" s="8"/>
      <c r="U4" s="8"/>
      <c r="V4" s="8"/>
      <c r="W4" s="8" t="s">
        <v>11</v>
      </c>
      <c r="X4" s="8"/>
      <c r="Y4" s="8"/>
      <c r="Z4" s="8"/>
      <c r="AA4" s="8" t="s">
        <v>12</v>
      </c>
      <c r="AB4" s="8"/>
      <c r="AC4" s="8"/>
      <c r="AD4" s="8"/>
      <c r="AE4" s="9" t="s">
        <v>13</v>
      </c>
      <c r="AF4" s="9"/>
      <c r="AG4" s="9"/>
      <c r="AH4" s="9"/>
    </row>
    <row r="5" customFormat="false" ht="21.95" hidden="false" customHeight="true" outlineLevel="0" collapsed="false">
      <c r="A5" s="10" t="s">
        <v>14</v>
      </c>
      <c r="B5" s="10"/>
      <c r="C5" s="11" t="s">
        <v>15</v>
      </c>
      <c r="D5" s="11"/>
      <c r="E5" s="11"/>
      <c r="F5" s="11"/>
      <c r="G5" s="11" t="s">
        <v>16</v>
      </c>
      <c r="H5" s="11"/>
      <c r="I5" s="11"/>
      <c r="J5" s="11"/>
      <c r="K5" s="11" t="s">
        <v>17</v>
      </c>
      <c r="L5" s="11"/>
      <c r="M5" s="11"/>
      <c r="N5" s="11"/>
      <c r="O5" s="11" t="s">
        <v>18</v>
      </c>
      <c r="P5" s="11"/>
      <c r="Q5" s="11"/>
      <c r="R5" s="11"/>
      <c r="S5" s="11" t="s">
        <v>19</v>
      </c>
      <c r="T5" s="11"/>
      <c r="U5" s="11"/>
      <c r="V5" s="11"/>
      <c r="W5" s="12" t="s">
        <v>9</v>
      </c>
      <c r="X5" s="12"/>
      <c r="Y5" s="12"/>
      <c r="Z5" s="12"/>
      <c r="AA5" s="12" t="s">
        <v>9</v>
      </c>
      <c r="AB5" s="12"/>
      <c r="AC5" s="12"/>
      <c r="AD5" s="12"/>
      <c r="AE5" s="13" t="s">
        <v>9</v>
      </c>
      <c r="AF5" s="13"/>
      <c r="AG5" s="13"/>
      <c r="AH5" s="13"/>
    </row>
    <row r="6" customFormat="false" ht="24.75" hidden="false" customHeight="true" outlineLevel="0" collapsed="false">
      <c r="A6" s="6"/>
      <c r="B6" s="14"/>
      <c r="C6" s="15"/>
      <c r="D6" s="16"/>
      <c r="E6" s="16"/>
      <c r="F6" s="17"/>
      <c r="G6" s="15"/>
      <c r="H6" s="16"/>
      <c r="I6" s="16"/>
      <c r="J6" s="17"/>
      <c r="K6" s="15"/>
      <c r="L6" s="16"/>
      <c r="M6" s="16"/>
      <c r="N6" s="17"/>
      <c r="O6" s="15"/>
      <c r="P6" s="16"/>
      <c r="Q6" s="16"/>
      <c r="R6" s="17"/>
      <c r="S6" s="18" t="s">
        <v>20</v>
      </c>
      <c r="T6" s="18"/>
      <c r="U6" s="18"/>
      <c r="V6" s="18"/>
      <c r="W6" s="11" t="s">
        <v>21</v>
      </c>
      <c r="X6" s="11"/>
      <c r="Y6" s="11"/>
      <c r="Z6" s="11"/>
      <c r="AA6" s="11" t="s">
        <v>17</v>
      </c>
      <c r="AB6" s="11"/>
      <c r="AC6" s="11"/>
      <c r="AD6" s="11"/>
      <c r="AE6" s="15" t="s">
        <v>22</v>
      </c>
      <c r="AF6" s="15"/>
      <c r="AG6" s="15"/>
      <c r="AH6" s="15"/>
    </row>
    <row r="7" s="5" customFormat="true" ht="21.95" hidden="false" customHeight="true" outlineLevel="0" collapsed="false">
      <c r="A7" s="6"/>
      <c r="B7" s="14"/>
      <c r="C7" s="19"/>
      <c r="D7" s="20"/>
      <c r="E7" s="20"/>
      <c r="F7" s="21"/>
      <c r="G7" s="19"/>
      <c r="H7" s="20"/>
      <c r="I7" s="20"/>
      <c r="J7" s="21"/>
      <c r="K7" s="19"/>
      <c r="L7" s="20"/>
      <c r="M7" s="20"/>
      <c r="N7" s="21"/>
      <c r="O7" s="19"/>
      <c r="P7" s="20"/>
      <c r="Q7" s="20"/>
      <c r="R7" s="21"/>
      <c r="S7" s="22"/>
      <c r="T7" s="22"/>
      <c r="U7" s="22"/>
      <c r="V7" s="22"/>
      <c r="W7" s="23" t="s">
        <v>23</v>
      </c>
      <c r="X7" s="23"/>
      <c r="Y7" s="23"/>
      <c r="Z7" s="23"/>
      <c r="AA7" s="23" t="s">
        <v>23</v>
      </c>
      <c r="AB7" s="23"/>
      <c r="AC7" s="23"/>
      <c r="AD7" s="23"/>
      <c r="AE7" s="19" t="s">
        <v>23</v>
      </c>
      <c r="AF7" s="19"/>
      <c r="AG7" s="19"/>
      <c r="AH7" s="19"/>
    </row>
    <row r="8" customFormat="false" ht="23.25" hidden="false" customHeight="false" outlineLevel="0" collapsed="false">
      <c r="A8" s="14" t="s">
        <v>24</v>
      </c>
      <c r="B8" s="14"/>
      <c r="C8" s="24" t="s">
        <v>25</v>
      </c>
      <c r="D8" s="24"/>
      <c r="E8" s="24" t="s">
        <v>26</v>
      </c>
      <c r="F8" s="24"/>
      <c r="G8" s="24" t="s">
        <v>25</v>
      </c>
      <c r="H8" s="24"/>
      <c r="I8" s="24" t="s">
        <v>26</v>
      </c>
      <c r="J8" s="24"/>
      <c r="K8" s="24" t="s">
        <v>25</v>
      </c>
      <c r="L8" s="24"/>
      <c r="M8" s="24" t="s">
        <v>26</v>
      </c>
      <c r="N8" s="24"/>
      <c r="O8" s="24" t="s">
        <v>25</v>
      </c>
      <c r="P8" s="24"/>
      <c r="Q8" s="24" t="s">
        <v>26</v>
      </c>
      <c r="R8" s="24"/>
      <c r="S8" s="24" t="s">
        <v>25</v>
      </c>
      <c r="T8" s="24"/>
      <c r="U8" s="24" t="s">
        <v>26</v>
      </c>
      <c r="V8" s="24"/>
      <c r="W8" s="24" t="s">
        <v>25</v>
      </c>
      <c r="X8" s="24"/>
      <c r="Y8" s="24" t="s">
        <v>26</v>
      </c>
      <c r="Z8" s="24"/>
      <c r="AA8" s="24" t="s">
        <v>25</v>
      </c>
      <c r="AB8" s="24"/>
      <c r="AC8" s="24" t="s">
        <v>26</v>
      </c>
      <c r="AD8" s="24"/>
      <c r="AE8" s="24" t="s">
        <v>25</v>
      </c>
      <c r="AF8" s="24"/>
      <c r="AG8" s="25" t="s">
        <v>26</v>
      </c>
      <c r="AH8" s="25"/>
    </row>
    <row r="9" customFormat="false" ht="25.5" hidden="false" customHeight="true" outlineLevel="0" collapsed="false">
      <c r="A9" s="26"/>
      <c r="B9" s="26"/>
      <c r="C9" s="23" t="s">
        <v>27</v>
      </c>
      <c r="D9" s="23"/>
      <c r="E9" s="23" t="s">
        <v>28</v>
      </c>
      <c r="F9" s="23"/>
      <c r="G9" s="23" t="s">
        <v>27</v>
      </c>
      <c r="H9" s="23"/>
      <c r="I9" s="23" t="s">
        <v>28</v>
      </c>
      <c r="J9" s="23"/>
      <c r="K9" s="27" t="s">
        <v>27</v>
      </c>
      <c r="L9" s="27"/>
      <c r="M9" s="23" t="s">
        <v>28</v>
      </c>
      <c r="N9" s="23"/>
      <c r="O9" s="23" t="s">
        <v>27</v>
      </c>
      <c r="P9" s="23"/>
      <c r="Q9" s="23" t="s">
        <v>28</v>
      </c>
      <c r="R9" s="23"/>
      <c r="S9" s="23" t="s">
        <v>27</v>
      </c>
      <c r="T9" s="23"/>
      <c r="U9" s="23" t="s">
        <v>28</v>
      </c>
      <c r="V9" s="23"/>
      <c r="W9" s="23" t="s">
        <v>27</v>
      </c>
      <c r="X9" s="23"/>
      <c r="Y9" s="28" t="s">
        <v>28</v>
      </c>
      <c r="Z9" s="28"/>
      <c r="AA9" s="23" t="s">
        <v>27</v>
      </c>
      <c r="AB9" s="23"/>
      <c r="AC9" s="23" t="s">
        <v>28</v>
      </c>
      <c r="AD9" s="23"/>
      <c r="AE9" s="23" t="s">
        <v>27</v>
      </c>
      <c r="AF9" s="23"/>
      <c r="AG9" s="29" t="s">
        <v>28</v>
      </c>
      <c r="AH9" s="29"/>
    </row>
    <row r="10" customFormat="false" ht="9.75" hidden="false" customHeight="true" outlineLevel="0" collapsed="false">
      <c r="B10" s="4"/>
      <c r="C10" s="30"/>
      <c r="D10" s="30"/>
      <c r="E10" s="31"/>
      <c r="F10" s="31"/>
      <c r="G10" s="30"/>
      <c r="H10" s="30"/>
      <c r="I10" s="31"/>
      <c r="J10" s="31"/>
      <c r="K10" s="30"/>
      <c r="L10" s="30"/>
      <c r="M10" s="31"/>
      <c r="N10" s="31"/>
      <c r="O10" s="30"/>
      <c r="P10" s="30"/>
      <c r="Q10" s="32"/>
      <c r="R10" s="32"/>
      <c r="S10" s="33"/>
      <c r="T10" s="33"/>
      <c r="U10" s="6"/>
      <c r="V10" s="6"/>
      <c r="W10" s="33"/>
      <c r="X10" s="33"/>
      <c r="Y10" s="6"/>
      <c r="Z10" s="6"/>
      <c r="AA10" s="33"/>
      <c r="AB10" s="33"/>
      <c r="AC10" s="6"/>
      <c r="AD10" s="6"/>
      <c r="AE10" s="33"/>
      <c r="AF10" s="33"/>
      <c r="AG10" s="6"/>
      <c r="AH10" s="6"/>
    </row>
    <row r="11" customFormat="false" ht="23.25" hidden="false" customHeight="false" outlineLevel="0" collapsed="false">
      <c r="A11" s="34" t="s">
        <v>29</v>
      </c>
      <c r="B11" s="1" t="s">
        <v>15</v>
      </c>
      <c r="C11" s="35" t="n">
        <f aca="false">SUM(C12:D24)</f>
        <v>60402</v>
      </c>
      <c r="D11" s="35"/>
      <c r="E11" s="31" t="n">
        <f aca="false">SUM(E12:F24)</f>
        <v>651798</v>
      </c>
      <c r="F11" s="31"/>
      <c r="G11" s="35" t="n">
        <f aca="false">SUM(G12:H24)</f>
        <v>36598</v>
      </c>
      <c r="H11" s="35"/>
      <c r="I11" s="31" t="n">
        <f aca="false">SUM(I12:J24)</f>
        <v>400780</v>
      </c>
      <c r="J11" s="31"/>
      <c r="K11" s="35" t="n">
        <f aca="false">SUM(K12:L24)</f>
        <v>997</v>
      </c>
      <c r="L11" s="35"/>
      <c r="M11" s="31" t="n">
        <f aca="false">SUM(M12:N24)</f>
        <v>690</v>
      </c>
      <c r="N11" s="31"/>
      <c r="O11" s="35" t="n">
        <f aca="false">SUM(O12:P24)</f>
        <v>43</v>
      </c>
      <c r="P11" s="35"/>
      <c r="Q11" s="32" t="n">
        <f aca="false">SUM(Q12:R24)</f>
        <v>75</v>
      </c>
      <c r="R11" s="32"/>
      <c r="S11" s="35" t="n">
        <f aca="false">SUM(S12:T24)</f>
        <v>21786</v>
      </c>
      <c r="T11" s="35"/>
      <c r="U11" s="31" t="n">
        <f aca="false">SUM(U12:V24)</f>
        <v>232017</v>
      </c>
      <c r="V11" s="31"/>
      <c r="W11" s="35" t="n">
        <f aca="false">SUM(W12:X24)</f>
        <v>437</v>
      </c>
      <c r="X11" s="35"/>
      <c r="Y11" s="6" t="n">
        <f aca="false">SUM(Y12:Z24)</f>
        <v>8385</v>
      </c>
      <c r="Z11" s="6"/>
      <c r="AA11" s="35" t="n">
        <f aca="false">SUM(AA12:AB24)</f>
        <v>31</v>
      </c>
      <c r="AB11" s="35"/>
      <c r="AC11" s="31" t="n">
        <f aca="false">SUM(AC12:AD24)</f>
        <v>82</v>
      </c>
      <c r="AD11" s="31"/>
      <c r="AE11" s="35" t="n">
        <f aca="false">SUM(AE12:AF24)</f>
        <v>510</v>
      </c>
      <c r="AF11" s="35"/>
      <c r="AG11" s="31" t="n">
        <f aca="false">SUM(AG12:AH24)</f>
        <v>9769</v>
      </c>
      <c r="AH11" s="31"/>
    </row>
    <row r="12" customFormat="false" ht="23.25" hidden="false" customHeight="false" outlineLevel="0" collapsed="false">
      <c r="A12" s="34" t="s">
        <v>30</v>
      </c>
      <c r="B12" s="4" t="s">
        <v>31</v>
      </c>
      <c r="C12" s="35" t="n">
        <v>4477</v>
      </c>
      <c r="D12" s="35"/>
      <c r="E12" s="31" t="n">
        <v>37757</v>
      </c>
      <c r="F12" s="31"/>
      <c r="G12" s="35" t="n">
        <v>2033</v>
      </c>
      <c r="H12" s="35"/>
      <c r="I12" s="31" t="n">
        <v>17370</v>
      </c>
      <c r="J12" s="31"/>
      <c r="K12" s="35" t="n">
        <v>300</v>
      </c>
      <c r="L12" s="35"/>
      <c r="M12" s="31" t="n">
        <v>261</v>
      </c>
      <c r="N12" s="31"/>
      <c r="O12" s="35" t="n">
        <v>27</v>
      </c>
      <c r="P12" s="35"/>
      <c r="Q12" s="32" t="n">
        <v>59</v>
      </c>
      <c r="R12" s="32"/>
      <c r="S12" s="35" t="n">
        <v>1981</v>
      </c>
      <c r="T12" s="35"/>
      <c r="U12" s="31" t="n">
        <v>18321</v>
      </c>
      <c r="V12" s="31"/>
      <c r="W12" s="35" t="n">
        <v>46</v>
      </c>
      <c r="X12" s="35"/>
      <c r="Y12" s="31" t="n">
        <v>644</v>
      </c>
      <c r="Z12" s="31"/>
      <c r="AA12" s="35" t="n">
        <v>18</v>
      </c>
      <c r="AB12" s="35"/>
      <c r="AC12" s="31" t="n">
        <v>66</v>
      </c>
      <c r="AD12" s="31"/>
      <c r="AE12" s="35" t="n">
        <v>72</v>
      </c>
      <c r="AF12" s="35"/>
      <c r="AG12" s="31" t="n">
        <v>1036</v>
      </c>
      <c r="AH12" s="31"/>
    </row>
    <row r="13" customFormat="false" ht="23.25" hidden="false" customHeight="false" outlineLevel="0" collapsed="false">
      <c r="A13" s="34" t="s">
        <v>32</v>
      </c>
      <c r="B13" s="4" t="s">
        <v>33</v>
      </c>
      <c r="C13" s="35" t="n">
        <v>5679</v>
      </c>
      <c r="D13" s="35"/>
      <c r="E13" s="31" t="n">
        <v>46853</v>
      </c>
      <c r="F13" s="31"/>
      <c r="G13" s="35" t="n">
        <v>1287</v>
      </c>
      <c r="H13" s="35"/>
      <c r="I13" s="31" t="n">
        <v>7030</v>
      </c>
      <c r="J13" s="31"/>
      <c r="K13" s="35" t="n">
        <v>253</v>
      </c>
      <c r="L13" s="35"/>
      <c r="M13" s="31" t="n">
        <v>231</v>
      </c>
      <c r="N13" s="31"/>
      <c r="O13" s="35" t="n">
        <v>3</v>
      </c>
      <c r="P13" s="35"/>
      <c r="Q13" s="32" t="n">
        <v>3</v>
      </c>
      <c r="R13" s="32"/>
      <c r="S13" s="35" t="n">
        <v>4003</v>
      </c>
      <c r="T13" s="35"/>
      <c r="U13" s="31" t="n">
        <v>37617</v>
      </c>
      <c r="V13" s="31"/>
      <c r="W13" s="35" t="n">
        <v>21</v>
      </c>
      <c r="X13" s="35"/>
      <c r="Y13" s="31" t="n">
        <v>280</v>
      </c>
      <c r="Z13" s="31"/>
      <c r="AA13" s="35" t="n">
        <v>5</v>
      </c>
      <c r="AB13" s="35"/>
      <c r="AC13" s="31" t="n">
        <v>5</v>
      </c>
      <c r="AD13" s="31"/>
      <c r="AE13" s="35" t="n">
        <v>107</v>
      </c>
      <c r="AF13" s="35"/>
      <c r="AG13" s="31" t="n">
        <v>1687</v>
      </c>
      <c r="AH13" s="31"/>
    </row>
    <row r="14" customFormat="false" ht="23.25" hidden="false" customHeight="false" outlineLevel="0" collapsed="false">
      <c r="A14" s="34" t="s">
        <v>34</v>
      </c>
      <c r="B14" s="4" t="s">
        <v>35</v>
      </c>
      <c r="C14" s="35" t="n">
        <v>5145</v>
      </c>
      <c r="D14" s="35"/>
      <c r="E14" s="31" t="n">
        <v>35598</v>
      </c>
      <c r="F14" s="31"/>
      <c r="G14" s="35" t="n">
        <v>2376</v>
      </c>
      <c r="H14" s="35"/>
      <c r="I14" s="31" t="n">
        <v>12878</v>
      </c>
      <c r="J14" s="31"/>
      <c r="K14" s="35" t="n">
        <v>12</v>
      </c>
      <c r="L14" s="35"/>
      <c r="M14" s="31" t="n">
        <v>5</v>
      </c>
      <c r="N14" s="31"/>
      <c r="O14" s="35" t="n">
        <v>1</v>
      </c>
      <c r="P14" s="35"/>
      <c r="Q14" s="32" t="n">
        <v>2</v>
      </c>
      <c r="R14" s="32"/>
      <c r="S14" s="35" t="n">
        <v>2727</v>
      </c>
      <c r="T14" s="35"/>
      <c r="U14" s="31" t="n">
        <v>22150</v>
      </c>
      <c r="V14" s="31"/>
      <c r="W14" s="35" t="n">
        <v>4</v>
      </c>
      <c r="X14" s="35"/>
      <c r="Y14" s="31" t="n">
        <v>54</v>
      </c>
      <c r="Z14" s="31"/>
      <c r="AA14" s="35" t="n">
        <v>1</v>
      </c>
      <c r="AB14" s="35"/>
      <c r="AC14" s="31" t="n">
        <v>2</v>
      </c>
      <c r="AD14" s="31"/>
      <c r="AE14" s="35" t="n">
        <v>24</v>
      </c>
      <c r="AF14" s="35"/>
      <c r="AG14" s="31" t="n">
        <v>507</v>
      </c>
      <c r="AH14" s="31"/>
    </row>
    <row r="15" customFormat="false" ht="23.25" hidden="false" customHeight="false" outlineLevel="0" collapsed="false">
      <c r="A15" s="34" t="s">
        <v>36</v>
      </c>
      <c r="B15" s="4" t="s">
        <v>37</v>
      </c>
      <c r="C15" s="35" t="n">
        <v>4252</v>
      </c>
      <c r="D15" s="35"/>
      <c r="E15" s="31" t="n">
        <v>39320</v>
      </c>
      <c r="F15" s="31"/>
      <c r="G15" s="35" t="n">
        <v>2224</v>
      </c>
      <c r="H15" s="35"/>
      <c r="I15" s="31" t="n">
        <v>21290</v>
      </c>
      <c r="J15" s="31"/>
      <c r="K15" s="35" t="n">
        <v>34</v>
      </c>
      <c r="L15" s="35"/>
      <c r="M15" s="31" t="n">
        <v>12</v>
      </c>
      <c r="N15" s="31"/>
      <c r="O15" s="35" t="n">
        <v>2</v>
      </c>
      <c r="P15" s="35"/>
      <c r="Q15" s="32" t="n">
        <v>1</v>
      </c>
      <c r="R15" s="32"/>
      <c r="S15" s="35" t="n">
        <v>1956</v>
      </c>
      <c r="T15" s="35"/>
      <c r="U15" s="31" t="n">
        <v>17455</v>
      </c>
      <c r="V15" s="31"/>
      <c r="W15" s="35" t="n">
        <v>16</v>
      </c>
      <c r="X15" s="35"/>
      <c r="Y15" s="31" t="n">
        <v>392</v>
      </c>
      <c r="Z15" s="31"/>
      <c r="AA15" s="35" t="s">
        <v>38</v>
      </c>
      <c r="AB15" s="35"/>
      <c r="AC15" s="31" t="s">
        <v>38</v>
      </c>
      <c r="AD15" s="31"/>
      <c r="AE15" s="35" t="n">
        <v>20</v>
      </c>
      <c r="AF15" s="35"/>
      <c r="AG15" s="31" t="n">
        <v>170</v>
      </c>
      <c r="AH15" s="31"/>
    </row>
    <row r="16" customFormat="false" ht="23.25" hidden="false" customHeight="false" outlineLevel="0" collapsed="false">
      <c r="A16" s="34" t="s">
        <v>39</v>
      </c>
      <c r="B16" s="4" t="s">
        <v>40</v>
      </c>
      <c r="C16" s="35" t="n">
        <v>7135</v>
      </c>
      <c r="D16" s="35"/>
      <c r="E16" s="31" t="n">
        <v>72205</v>
      </c>
      <c r="F16" s="31"/>
      <c r="G16" s="35" t="n">
        <v>5117</v>
      </c>
      <c r="H16" s="35"/>
      <c r="I16" s="31" t="n">
        <v>51098</v>
      </c>
      <c r="J16" s="31"/>
      <c r="K16" s="35" t="n">
        <v>45</v>
      </c>
      <c r="L16" s="35"/>
      <c r="M16" s="31" t="n">
        <v>6</v>
      </c>
      <c r="N16" s="31"/>
      <c r="O16" s="35" t="n">
        <v>1</v>
      </c>
      <c r="P16" s="35"/>
      <c r="Q16" s="32" t="n">
        <v>0</v>
      </c>
      <c r="R16" s="32"/>
      <c r="S16" s="35" t="n">
        <v>1944</v>
      </c>
      <c r="T16" s="35"/>
      <c r="U16" s="31" t="n">
        <v>20863</v>
      </c>
      <c r="V16" s="31"/>
      <c r="W16" s="35" t="n">
        <v>17</v>
      </c>
      <c r="X16" s="35"/>
      <c r="Y16" s="31" t="n">
        <v>150</v>
      </c>
      <c r="Z16" s="31"/>
      <c r="AA16" s="35" t="n">
        <v>1</v>
      </c>
      <c r="AB16" s="35"/>
      <c r="AC16" s="31" t="n">
        <v>0</v>
      </c>
      <c r="AD16" s="31"/>
      <c r="AE16" s="35" t="n">
        <v>10</v>
      </c>
      <c r="AF16" s="35"/>
      <c r="AG16" s="31" t="n">
        <v>88</v>
      </c>
      <c r="AH16" s="31"/>
    </row>
    <row r="17" customFormat="false" ht="23.25" hidden="false" customHeight="false" outlineLevel="0" collapsed="false">
      <c r="A17" s="34" t="s">
        <v>41</v>
      </c>
      <c r="B17" s="4" t="s">
        <v>42</v>
      </c>
      <c r="C17" s="35" t="n">
        <v>7468</v>
      </c>
      <c r="D17" s="35"/>
      <c r="E17" s="31" t="n">
        <v>87995</v>
      </c>
      <c r="F17" s="31"/>
      <c r="G17" s="35" t="n">
        <v>3742</v>
      </c>
      <c r="H17" s="35"/>
      <c r="I17" s="31" t="n">
        <v>41010</v>
      </c>
      <c r="J17" s="31"/>
      <c r="K17" s="35" t="n">
        <v>118</v>
      </c>
      <c r="L17" s="35"/>
      <c r="M17" s="31" t="n">
        <v>24</v>
      </c>
      <c r="N17" s="31"/>
      <c r="O17" s="35" t="n">
        <v>1</v>
      </c>
      <c r="P17" s="35"/>
      <c r="Q17" s="32" t="n">
        <v>0</v>
      </c>
      <c r="R17" s="32"/>
      <c r="S17" s="35" t="n">
        <v>3521</v>
      </c>
      <c r="T17" s="35"/>
      <c r="U17" s="31" t="n">
        <v>45267</v>
      </c>
      <c r="V17" s="31"/>
      <c r="W17" s="35" t="n">
        <v>34</v>
      </c>
      <c r="X17" s="35"/>
      <c r="Y17" s="31" t="n">
        <v>535</v>
      </c>
      <c r="Z17" s="31"/>
      <c r="AA17" s="35" t="s">
        <v>38</v>
      </c>
      <c r="AB17" s="35"/>
      <c r="AC17" s="31" t="s">
        <v>38</v>
      </c>
      <c r="AD17" s="31"/>
      <c r="AE17" s="35" t="n">
        <v>52</v>
      </c>
      <c r="AF17" s="35"/>
      <c r="AG17" s="31" t="n">
        <v>1159</v>
      </c>
      <c r="AH17" s="31"/>
    </row>
    <row r="18" customFormat="false" ht="23.25" hidden="false" customHeight="false" outlineLevel="0" collapsed="false">
      <c r="A18" s="34" t="s">
        <v>43</v>
      </c>
      <c r="B18" s="4" t="s">
        <v>44</v>
      </c>
      <c r="C18" s="35" t="n">
        <v>4655</v>
      </c>
      <c r="D18" s="35"/>
      <c r="E18" s="31" t="n">
        <v>64190</v>
      </c>
      <c r="F18" s="31"/>
      <c r="G18" s="35" t="n">
        <v>3932</v>
      </c>
      <c r="H18" s="35"/>
      <c r="I18" s="31" t="n">
        <v>52971</v>
      </c>
      <c r="J18" s="31"/>
      <c r="K18" s="35" t="n">
        <v>4</v>
      </c>
      <c r="L18" s="35"/>
      <c r="M18" s="31" t="n">
        <v>1</v>
      </c>
      <c r="N18" s="31"/>
      <c r="O18" s="35" t="s">
        <v>38</v>
      </c>
      <c r="P18" s="35"/>
      <c r="Q18" s="32" t="s">
        <v>38</v>
      </c>
      <c r="R18" s="32"/>
      <c r="S18" s="35" t="n">
        <v>606</v>
      </c>
      <c r="T18" s="35"/>
      <c r="U18" s="31" t="n">
        <v>9044</v>
      </c>
      <c r="V18" s="31"/>
      <c r="W18" s="35" t="n">
        <v>32</v>
      </c>
      <c r="X18" s="35"/>
      <c r="Y18" s="31" t="n">
        <v>487</v>
      </c>
      <c r="Z18" s="31"/>
      <c r="AA18" s="35" t="s">
        <v>38</v>
      </c>
      <c r="AB18" s="35"/>
      <c r="AC18" s="31" t="s">
        <v>38</v>
      </c>
      <c r="AD18" s="31"/>
      <c r="AE18" s="35" t="n">
        <v>81</v>
      </c>
      <c r="AF18" s="35"/>
      <c r="AG18" s="31" t="n">
        <v>1687</v>
      </c>
      <c r="AH18" s="31"/>
    </row>
    <row r="19" customFormat="false" ht="23.25" hidden="false" customHeight="false" outlineLevel="0" collapsed="false">
      <c r="A19" s="34" t="s">
        <v>45</v>
      </c>
      <c r="B19" s="4" t="s">
        <v>46</v>
      </c>
      <c r="C19" s="35" t="n">
        <v>4369</v>
      </c>
      <c r="D19" s="35"/>
      <c r="E19" s="31" t="n">
        <v>50134</v>
      </c>
      <c r="F19" s="31"/>
      <c r="G19" s="35" t="n">
        <v>2931</v>
      </c>
      <c r="H19" s="35"/>
      <c r="I19" s="31" t="n">
        <v>33161</v>
      </c>
      <c r="J19" s="31"/>
      <c r="K19" s="35" t="n">
        <v>25</v>
      </c>
      <c r="L19" s="35"/>
      <c r="M19" s="31" t="n">
        <v>7</v>
      </c>
      <c r="N19" s="31"/>
      <c r="O19" s="35" t="n">
        <v>1</v>
      </c>
      <c r="P19" s="35"/>
      <c r="Q19" s="32" t="n">
        <v>1</v>
      </c>
      <c r="R19" s="32"/>
      <c r="S19" s="35" t="n">
        <v>1317</v>
      </c>
      <c r="T19" s="35"/>
      <c r="U19" s="31" t="n">
        <v>14698</v>
      </c>
      <c r="V19" s="31"/>
      <c r="W19" s="35" t="n">
        <v>45</v>
      </c>
      <c r="X19" s="35"/>
      <c r="Y19" s="31" t="n">
        <v>901</v>
      </c>
      <c r="Z19" s="31"/>
      <c r="AA19" s="35" t="n">
        <v>1</v>
      </c>
      <c r="AB19" s="35"/>
      <c r="AC19" s="31" t="n">
        <v>1</v>
      </c>
      <c r="AD19" s="31"/>
      <c r="AE19" s="35" t="n">
        <v>49</v>
      </c>
      <c r="AF19" s="35"/>
      <c r="AG19" s="31" t="n">
        <v>1365</v>
      </c>
      <c r="AH19" s="31"/>
    </row>
    <row r="20" customFormat="false" ht="23.25" hidden="false" customHeight="false" outlineLevel="0" collapsed="false">
      <c r="A20" s="34" t="s">
        <v>47</v>
      </c>
      <c r="B20" s="4" t="s">
        <v>48</v>
      </c>
      <c r="C20" s="35" t="n">
        <v>3328</v>
      </c>
      <c r="D20" s="35"/>
      <c r="E20" s="31" t="n">
        <v>71021</v>
      </c>
      <c r="F20" s="31"/>
      <c r="G20" s="35" t="n">
        <v>2762</v>
      </c>
      <c r="H20" s="35"/>
      <c r="I20" s="31" t="n">
        <v>57322</v>
      </c>
      <c r="J20" s="31"/>
      <c r="K20" s="35" t="n">
        <v>1</v>
      </c>
      <c r="L20" s="35"/>
      <c r="M20" s="31" t="n">
        <v>2</v>
      </c>
      <c r="N20" s="31"/>
      <c r="O20" s="35" t="s">
        <v>38</v>
      </c>
      <c r="P20" s="35"/>
      <c r="Q20" s="32" t="s">
        <v>38</v>
      </c>
      <c r="R20" s="32"/>
      <c r="S20" s="35" t="n">
        <v>367</v>
      </c>
      <c r="T20" s="35"/>
      <c r="U20" s="31" t="n">
        <v>8739</v>
      </c>
      <c r="V20" s="31"/>
      <c r="W20" s="35" t="n">
        <v>162</v>
      </c>
      <c r="X20" s="35"/>
      <c r="Y20" s="31" t="n">
        <v>4075</v>
      </c>
      <c r="Z20" s="31"/>
      <c r="AA20" s="35" t="s">
        <v>38</v>
      </c>
      <c r="AB20" s="35"/>
      <c r="AC20" s="31" t="s">
        <v>38</v>
      </c>
      <c r="AD20" s="31"/>
      <c r="AE20" s="35" t="n">
        <v>36</v>
      </c>
      <c r="AF20" s="35"/>
      <c r="AG20" s="31" t="n">
        <v>883</v>
      </c>
      <c r="AH20" s="31"/>
    </row>
    <row r="21" customFormat="false" ht="23.25" hidden="false" customHeight="false" outlineLevel="0" collapsed="false">
      <c r="A21" s="34" t="s">
        <v>49</v>
      </c>
      <c r="B21" s="4" t="s">
        <v>50</v>
      </c>
      <c r="C21" s="35" t="n">
        <v>2467</v>
      </c>
      <c r="D21" s="35"/>
      <c r="E21" s="31" t="n">
        <v>16766</v>
      </c>
      <c r="F21" s="31"/>
      <c r="G21" s="35" t="n">
        <v>1328</v>
      </c>
      <c r="H21" s="35"/>
      <c r="I21" s="31" t="n">
        <v>8606</v>
      </c>
      <c r="J21" s="31"/>
      <c r="K21" s="35" t="n">
        <v>106</v>
      </c>
      <c r="L21" s="35"/>
      <c r="M21" s="31" t="n">
        <v>42</v>
      </c>
      <c r="N21" s="31"/>
      <c r="O21" s="35" t="n">
        <v>5</v>
      </c>
      <c r="P21" s="35"/>
      <c r="Q21" s="32" t="n">
        <v>6</v>
      </c>
      <c r="R21" s="32"/>
      <c r="S21" s="35" t="n">
        <v>999</v>
      </c>
      <c r="T21" s="35"/>
      <c r="U21" s="31" t="n">
        <v>7794</v>
      </c>
      <c r="V21" s="31"/>
      <c r="W21" s="35" t="n">
        <v>10</v>
      </c>
      <c r="X21" s="35"/>
      <c r="Y21" s="31" t="n">
        <v>59</v>
      </c>
      <c r="Z21" s="31"/>
      <c r="AA21" s="35" t="n">
        <v>4</v>
      </c>
      <c r="AB21" s="35"/>
      <c r="AC21" s="31" t="n">
        <v>7</v>
      </c>
      <c r="AD21" s="31"/>
      <c r="AE21" s="35" t="n">
        <v>15</v>
      </c>
      <c r="AF21" s="35"/>
      <c r="AG21" s="31" t="n">
        <v>252</v>
      </c>
      <c r="AH21" s="31"/>
    </row>
    <row r="22" customFormat="false" ht="23.25" hidden="false" customHeight="false" outlineLevel="0" collapsed="false">
      <c r="A22" s="34" t="s">
        <v>51</v>
      </c>
      <c r="B22" s="4" t="s">
        <v>52</v>
      </c>
      <c r="C22" s="35" t="n">
        <v>4327</v>
      </c>
      <c r="D22" s="35"/>
      <c r="E22" s="31" t="n">
        <v>41697</v>
      </c>
      <c r="F22" s="31"/>
      <c r="G22" s="35" t="n">
        <v>3193</v>
      </c>
      <c r="H22" s="35"/>
      <c r="I22" s="31" t="n">
        <v>29776</v>
      </c>
      <c r="J22" s="31"/>
      <c r="K22" s="35" t="n">
        <v>64</v>
      </c>
      <c r="L22" s="35"/>
      <c r="M22" s="31" t="n">
        <v>57</v>
      </c>
      <c r="N22" s="31"/>
      <c r="O22" s="35" t="n">
        <v>2</v>
      </c>
      <c r="P22" s="35"/>
      <c r="Q22" s="32" t="n">
        <v>3</v>
      </c>
      <c r="R22" s="32"/>
      <c r="S22" s="35" t="n">
        <v>1041</v>
      </c>
      <c r="T22" s="35"/>
      <c r="U22" s="31" t="n">
        <v>11528</v>
      </c>
      <c r="V22" s="31"/>
      <c r="W22" s="35" t="n">
        <v>11</v>
      </c>
      <c r="X22" s="35"/>
      <c r="Y22" s="31" t="n">
        <v>89</v>
      </c>
      <c r="Z22" s="31"/>
      <c r="AA22" s="35" t="n">
        <v>1</v>
      </c>
      <c r="AB22" s="35"/>
      <c r="AC22" s="31" t="n">
        <v>1</v>
      </c>
      <c r="AD22" s="31"/>
      <c r="AE22" s="35" t="n">
        <v>15</v>
      </c>
      <c r="AF22" s="35"/>
      <c r="AG22" s="31" t="n">
        <v>243</v>
      </c>
      <c r="AH22" s="31"/>
    </row>
    <row r="23" customFormat="false" ht="23.25" hidden="false" customHeight="false" outlineLevel="0" collapsed="false">
      <c r="A23" s="34" t="s">
        <v>53</v>
      </c>
      <c r="B23" s="4" t="s">
        <v>54</v>
      </c>
      <c r="C23" s="35" t="n">
        <v>3907</v>
      </c>
      <c r="D23" s="35"/>
      <c r="E23" s="31" t="n">
        <v>51578</v>
      </c>
      <c r="F23" s="31"/>
      <c r="G23" s="35" t="n">
        <v>3299</v>
      </c>
      <c r="H23" s="35"/>
      <c r="I23" s="31" t="n">
        <v>42431</v>
      </c>
      <c r="J23" s="31"/>
      <c r="K23" s="35" t="n">
        <v>21</v>
      </c>
      <c r="L23" s="35"/>
      <c r="M23" s="31" t="n">
        <v>40</v>
      </c>
      <c r="N23" s="31"/>
      <c r="O23" s="35" t="s">
        <v>38</v>
      </c>
      <c r="P23" s="35"/>
      <c r="Q23" s="32" t="s">
        <v>38</v>
      </c>
      <c r="R23" s="32"/>
      <c r="S23" s="35" t="n">
        <v>546</v>
      </c>
      <c r="T23" s="35"/>
      <c r="U23" s="31" t="n">
        <v>8468</v>
      </c>
      <c r="V23" s="31"/>
      <c r="W23" s="35" t="n">
        <v>28</v>
      </c>
      <c r="X23" s="35"/>
      <c r="Y23" s="31" t="n">
        <v>324</v>
      </c>
      <c r="Z23" s="31"/>
      <c r="AA23" s="35" t="s">
        <v>38</v>
      </c>
      <c r="AB23" s="35"/>
      <c r="AC23" s="31" t="s">
        <v>38</v>
      </c>
      <c r="AD23" s="31"/>
      <c r="AE23" s="35" t="n">
        <v>13</v>
      </c>
      <c r="AF23" s="35"/>
      <c r="AG23" s="31" t="n">
        <v>315</v>
      </c>
      <c r="AH23" s="31"/>
    </row>
    <row r="24" customFormat="false" ht="23.25" hidden="false" customHeight="false" outlineLevel="0" collapsed="false">
      <c r="A24" s="34" t="s">
        <v>55</v>
      </c>
      <c r="B24" s="4" t="s">
        <v>56</v>
      </c>
      <c r="C24" s="35" t="n">
        <v>3193</v>
      </c>
      <c r="D24" s="35"/>
      <c r="E24" s="31" t="n">
        <v>36684</v>
      </c>
      <c r="F24" s="31"/>
      <c r="G24" s="35" t="n">
        <v>2374</v>
      </c>
      <c r="H24" s="35"/>
      <c r="I24" s="31" t="n">
        <v>25837</v>
      </c>
      <c r="J24" s="31"/>
      <c r="K24" s="35" t="n">
        <v>14</v>
      </c>
      <c r="L24" s="35"/>
      <c r="M24" s="31" t="n">
        <v>2</v>
      </c>
      <c r="N24" s="31"/>
      <c r="O24" s="35" t="s">
        <v>38</v>
      </c>
      <c r="P24" s="35"/>
      <c r="Q24" s="32" t="s">
        <v>38</v>
      </c>
      <c r="R24" s="32"/>
      <c r="S24" s="35" t="n">
        <v>778</v>
      </c>
      <c r="T24" s="35"/>
      <c r="U24" s="31" t="n">
        <v>10073</v>
      </c>
      <c r="V24" s="31"/>
      <c r="W24" s="35" t="n">
        <v>11</v>
      </c>
      <c r="X24" s="35"/>
      <c r="Y24" s="31" t="n">
        <v>395</v>
      </c>
      <c r="Z24" s="31"/>
      <c r="AA24" s="35" t="s">
        <v>38</v>
      </c>
      <c r="AB24" s="35"/>
      <c r="AC24" s="31" t="s">
        <v>38</v>
      </c>
      <c r="AD24" s="31"/>
      <c r="AE24" s="35" t="n">
        <v>16</v>
      </c>
      <c r="AF24" s="35"/>
      <c r="AG24" s="31" t="n">
        <v>377</v>
      </c>
      <c r="AH24" s="31"/>
    </row>
    <row r="25" customFormat="false" ht="9" hidden="false" customHeight="true" outlineLevel="0" collapsed="false">
      <c r="A25" s="36"/>
      <c r="B25" s="36"/>
      <c r="C25" s="37"/>
      <c r="D25" s="37"/>
      <c r="E25" s="38"/>
      <c r="F25" s="38"/>
      <c r="G25" s="37"/>
      <c r="H25" s="37"/>
      <c r="I25" s="38"/>
      <c r="J25" s="38"/>
      <c r="K25" s="37"/>
      <c r="L25" s="37"/>
      <c r="M25" s="38"/>
      <c r="N25" s="38"/>
      <c r="O25" s="37"/>
      <c r="P25" s="37"/>
      <c r="Q25" s="39"/>
      <c r="R25" s="39"/>
      <c r="S25" s="37"/>
      <c r="T25" s="37"/>
      <c r="U25" s="38"/>
      <c r="V25" s="38"/>
      <c r="W25" s="37"/>
      <c r="X25" s="37"/>
      <c r="Y25" s="38"/>
      <c r="Z25" s="38"/>
      <c r="AA25" s="37"/>
      <c r="AB25" s="37"/>
      <c r="AC25" s="38"/>
      <c r="AD25" s="38"/>
      <c r="AE25" s="37"/>
      <c r="AF25" s="37"/>
      <c r="AG25" s="38"/>
      <c r="AH25" s="38"/>
    </row>
    <row r="26" customFormat="false" ht="23.2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3.2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3.2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3.2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3.2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3.2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23.2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23.2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3.2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23.25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3.2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23.2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23.2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</sheetData>
  <mergeCells count="316">
    <mergeCell ref="A4:B4"/>
    <mergeCell ref="C4:F4"/>
    <mergeCell ref="G4:J4"/>
    <mergeCell ref="K4:N4"/>
    <mergeCell ref="O4:R4"/>
    <mergeCell ref="S4:V4"/>
    <mergeCell ref="W4:Z4"/>
    <mergeCell ref="AA4:AD4"/>
    <mergeCell ref="AE4:AH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S6:V6"/>
    <mergeCell ref="W6:Z6"/>
    <mergeCell ref="AA6:AD6"/>
    <mergeCell ref="AE6:AH6"/>
    <mergeCell ref="S7:V7"/>
    <mergeCell ref="W7:Z7"/>
    <mergeCell ref="AA7:AD7"/>
    <mergeCell ref="AE7:AH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iLLuSioN</cp:lastModifiedBy>
  <cp:lastPrinted>2006-05-11T06:56:26Z</cp:lastPrinted>
  <dcterms:modified xsi:type="dcterms:W3CDTF">2006-05-11T06:59:20Z</dcterms:modified>
  <cp:revision>0</cp:revision>
  <dc:subject/>
  <dc:title>table1.1(2)</dc:title>
</cp:coreProperties>
</file>