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8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CordiaUPC"/>
        <family val="2"/>
        <charset val="222"/>
      </rPr>
      <t xml:space="preserve">5  </t>
    </r>
    <r>
      <rPr>
        <b val="true"/>
        <sz val="18"/>
        <rFont val="Arial"/>
        <family val="0"/>
        <charset val="22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จำนวนคนทำงาน</t>
    </r>
    <r>
      <rPr>
        <b val="true"/>
        <sz val="18"/>
        <rFont val="CordiaUPC"/>
        <family val="2"/>
        <charset val="222"/>
      </rPr>
      <t xml:space="preserve">)</t>
    </r>
  </si>
  <si>
    <t xml:space="preserve">Table 5  Number and Percentage of Establishments by Frequency the Internet Use, Economic Activity and Size of Establishment (Number of Persons Engaged)</t>
  </si>
  <si>
    <r>
      <rPr>
        <b val="true"/>
        <sz val="15"/>
        <rFont val="Arial"/>
        <family val="0"/>
        <charset val="222"/>
      </rPr>
      <t xml:space="preserve">ใช้อินเทอร์เน็ต  </t>
    </r>
    <r>
      <rPr>
        <b val="true"/>
        <sz val="15"/>
        <rFont val="CordiaUPC"/>
        <family val="2"/>
        <charset val="222"/>
      </rPr>
      <t xml:space="preserve">Use of the internet</t>
    </r>
  </si>
  <si>
    <t xml:space="preserve">จำนวนบุคลากรที่ใช้</t>
  </si>
  <si>
    <t xml:space="preserve">รวม</t>
  </si>
  <si>
    <t xml:space="preserve">ไม่ใช้อินเทอร์เน็ต</t>
  </si>
  <si>
    <r>
      <rPr>
        <b val="true"/>
        <sz val="15"/>
        <rFont val="Arial"/>
        <family val="0"/>
        <charset val="222"/>
      </rPr>
      <t xml:space="preserve">เฉลี่ยสัปดาห์ละ </t>
    </r>
    <r>
      <rPr>
        <b val="true"/>
        <sz val="15"/>
        <rFont val="CordiaUPC"/>
        <family val="2"/>
        <charset val="222"/>
      </rPr>
      <t xml:space="preserve">1 </t>
    </r>
    <r>
      <rPr>
        <b val="true"/>
        <sz val="15"/>
        <rFont val="Arial"/>
        <family val="0"/>
        <charset val="22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r>
      <rPr>
        <b val="true"/>
        <sz val="15"/>
        <rFont val="Arial"/>
        <family val="0"/>
        <charset val="222"/>
      </rPr>
      <t xml:space="preserve">กิจกรรมทางเศรษฐกิจ</t>
    </r>
    <r>
      <rPr>
        <b val="true"/>
        <sz val="15"/>
        <rFont val="CordiaUPC"/>
        <family val="2"/>
        <charset val="222"/>
      </rPr>
      <t xml:space="preserve">/</t>
    </r>
  </si>
  <si>
    <t xml:space="preserve">Total</t>
  </si>
  <si>
    <t xml:space="preserve">No use of the internet</t>
  </si>
  <si>
    <t xml:space="preserve">At least once a week</t>
  </si>
  <si>
    <r>
      <rPr>
        <b val="true"/>
        <sz val="15"/>
        <rFont val="Arial"/>
        <family val="0"/>
        <charset val="222"/>
      </rPr>
      <t xml:space="preserve">สัปดาห์ละ </t>
    </r>
    <r>
      <rPr>
        <b val="true"/>
        <sz val="15"/>
        <rFont val="CordiaUPC"/>
        <family val="2"/>
        <charset val="222"/>
      </rPr>
      <t xml:space="preserve">1 </t>
    </r>
    <r>
      <rPr>
        <b val="true"/>
        <sz val="15"/>
        <rFont val="Arial"/>
        <family val="0"/>
        <charset val="222"/>
      </rPr>
      <t xml:space="preserve">ครั้ง</t>
    </r>
  </si>
  <si>
    <t xml:space="preserve">ปฏิบัติงานเป็นประจำ</t>
  </si>
  <si>
    <t xml:space="preserve">Economic Activity/  </t>
  </si>
  <si>
    <t xml:space="preserve">ขนาดของสถานประกอบการ</t>
  </si>
  <si>
    <t xml:space="preserve">Less than once aweek</t>
  </si>
  <si>
    <t xml:space="preserve">No. of persons </t>
  </si>
  <si>
    <t xml:space="preserve">Size of Establishment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จำนวนคนทำงาน</t>
    </r>
    <r>
      <rPr>
        <b val="true"/>
        <sz val="15"/>
        <rFont val="CordiaUPC"/>
        <family val="2"/>
        <charset val="222"/>
      </rPr>
      <t xml:space="preserve">)</t>
    </r>
  </si>
  <si>
    <t xml:space="preserve">using the internet</t>
  </si>
  <si>
    <t xml:space="preserve"> (Number of Persons Engaged)</t>
  </si>
  <si>
    <t xml:space="preserve">จำนวน</t>
  </si>
  <si>
    <t xml:space="preserve">ร้อยละ</t>
  </si>
  <si>
    <t xml:space="preserve"> in their normal </t>
  </si>
  <si>
    <t xml:space="preserve">Number</t>
  </si>
  <si>
    <t xml:space="preserve">%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UPC"/>
        <family val="2"/>
        <charset val="222"/>
      </rPr>
      <t xml:space="preserve">   1 -  15 </t>
    </r>
    <r>
      <rPr>
        <sz val="1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UPC"/>
        <family val="2"/>
        <charset val="222"/>
      </rPr>
      <t xml:space="preserve">  16 -  25 </t>
    </r>
    <r>
      <rPr>
        <sz val="1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UPC"/>
        <family val="2"/>
        <charset val="222"/>
      </rPr>
      <t xml:space="preserve">  26 -  30 </t>
    </r>
    <r>
      <rPr>
        <sz val="1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UPC"/>
        <family val="2"/>
        <charset val="222"/>
      </rPr>
      <t xml:space="preserve">  31 -  50 </t>
    </r>
    <r>
      <rPr>
        <sz val="1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UPC"/>
        <family val="2"/>
        <charset val="222"/>
      </rPr>
      <t xml:space="preserve">  51 - 200 </t>
    </r>
    <r>
      <rPr>
        <sz val="1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Arial"/>
        <family val="0"/>
        <charset val="222"/>
      </rPr>
      <t xml:space="preserve">  มากกว่า </t>
    </r>
    <r>
      <rPr>
        <sz val="15"/>
        <rFont val="CordiaUPC"/>
        <family val="2"/>
        <charset val="222"/>
      </rPr>
      <t xml:space="preserve">200 </t>
    </r>
    <r>
      <rPr>
        <sz val="15"/>
        <rFont val="Arial"/>
        <family val="0"/>
        <charset val="22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CordiaUPC"/>
        <family val="2"/>
        <charset val="222"/>
      </rPr>
      <t xml:space="preserve">5  </t>
    </r>
    <r>
      <rPr>
        <b val="true"/>
        <sz val="18"/>
        <rFont val="Arial"/>
        <family val="0"/>
        <charset val="22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จำนวนคนทำงาน</t>
    </r>
    <r>
      <rPr>
        <b val="true"/>
        <sz val="18"/>
        <rFont val="CordiaUPC"/>
        <family val="2"/>
        <charset val="222"/>
      </rPr>
      <t xml:space="preserve">)  ( </t>
    </r>
    <r>
      <rPr>
        <b val="true"/>
        <sz val="18"/>
        <rFont val="Arial"/>
        <family val="0"/>
        <charset val="222"/>
      </rPr>
      <t xml:space="preserve">ต่อ </t>
    </r>
    <r>
      <rPr>
        <b val="true"/>
        <sz val="18"/>
        <rFont val="CordiaUPC"/>
        <family val="2"/>
        <charset val="222"/>
      </rPr>
      <t xml:space="preserve">)</t>
    </r>
  </si>
  <si>
    <t xml:space="preserve">Table 5  Number and Percentage of Establishments by Frequency the Internet Use, Economic Activity and Size of Establishment (Number of Persons Engaged)  ( Contd. 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Arial"/>
        <family val="0"/>
        <charset val="222"/>
      </rPr>
      <t xml:space="preserve">    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UPC"/>
        <family val="2"/>
        <charset val="222"/>
      </rPr>
      <t xml:space="preserve">. 2550 (</t>
    </r>
    <r>
      <rPr>
        <sz val="15"/>
        <rFont val="Arial"/>
        <family val="0"/>
        <charset val="22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Arial"/>
        <family val="0"/>
        <charset val="222"/>
      </rPr>
      <t xml:space="preserve">จังหวัดสมุทรสาคร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Samut Sak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5"/>
      <name val="CordiaUPC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CordiaUPC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UPC"/>
      <family val="2"/>
      <charset val="222"/>
    </font>
    <font>
      <sz val="15"/>
      <name val="Arial"/>
      <family val="0"/>
      <charset val="222"/>
    </font>
    <font>
      <b val="true"/>
      <sz val="26"/>
      <name val="CordiaUPC"/>
      <family val="2"/>
      <charset val="222"/>
    </font>
    <font>
      <b val="true"/>
      <sz val="2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01_p1" xfId="20"/>
    <cellStyle name="ปกติ_tab05_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0840</xdr:colOff>
      <xdr:row>29</xdr:row>
      <xdr:rowOff>294840</xdr:rowOff>
    </xdr:from>
    <xdr:to>
      <xdr:col>13</xdr:col>
      <xdr:colOff>201960</xdr:colOff>
      <xdr:row>30</xdr:row>
      <xdr:rowOff>324000</xdr:rowOff>
    </xdr:to>
    <xdr:sp>
      <xdr:nvSpPr>
        <xdr:cNvPr id="0" name="Text 1"/>
        <xdr:cNvSpPr/>
      </xdr:nvSpPr>
      <xdr:spPr>
        <a:xfrm>
          <a:off x="14015520" y="9306000"/>
          <a:ext cx="10180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600" spc="-1" strike="noStrike">
              <a:latin typeface="CordiaUPC"/>
            </a:rPr>
            <a:t>39</a:t>
          </a:r>
          <a:endParaRPr b="0" lang="en-US" sz="26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0840</xdr:colOff>
      <xdr:row>31</xdr:row>
      <xdr:rowOff>56880</xdr:rowOff>
    </xdr:from>
    <xdr:to>
      <xdr:col>13</xdr:col>
      <xdr:colOff>183240</xdr:colOff>
      <xdr:row>32</xdr:row>
      <xdr:rowOff>114120</xdr:rowOff>
    </xdr:to>
    <xdr:sp>
      <xdr:nvSpPr>
        <xdr:cNvPr id="1" name="Text 2"/>
        <xdr:cNvSpPr/>
      </xdr:nvSpPr>
      <xdr:spPr>
        <a:xfrm>
          <a:off x="14015520" y="9716040"/>
          <a:ext cx="99936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600" spc="-1" strike="noStrike">
              <a:latin typeface="CordiaUPC"/>
            </a:rPr>
            <a:t>40</a:t>
          </a:r>
          <a:endParaRPr b="0" lang="en-US" sz="26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3" activeCellId="0" sqref="J53"/>
    </sheetView>
  </sheetViews>
  <sheetFormatPr defaultColWidth="17.9921875" defaultRowHeight="23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2" width="18.99"/>
    <col collapsed="false" customWidth="true" hidden="false" outlineLevel="0" max="13" min="13" style="1" width="36.7"/>
    <col collapsed="false" customWidth="true" hidden="false" outlineLevel="0" max="17" min="14" style="4" width="19.56"/>
    <col collapsed="false" customWidth="true" hidden="false" outlineLevel="0" max="44" min="18" style="4" width="20.99"/>
    <col collapsed="false" customWidth="true" hidden="false" outlineLevel="0" max="63" min="45" style="4" width="22.42"/>
    <col collapsed="false" customWidth="false" hidden="false" outlineLevel="0" max="257" min="64" style="4" width="17.99"/>
  </cols>
  <sheetData>
    <row r="1" customFormat="false" ht="26.25" hidden="false" customHeight="false" outlineLevel="0" collapsed="false">
      <c r="A1" s="5" t="s">
        <v>0</v>
      </c>
    </row>
    <row r="2" customFormat="false" ht="26.25" hidden="false" customHeight="false" outlineLevel="0" collapsed="false">
      <c r="A2" s="6" t="s">
        <v>1</v>
      </c>
    </row>
    <row r="3" customFormat="false" ht="15.95" hidden="false" customHeight="true" outlineLevel="0" collapsed="false"/>
    <row r="4" customFormat="false" ht="23.25" hidden="false" customHeight="false" outlineLevel="0" collapsed="false">
      <c r="A4" s="7"/>
      <c r="B4" s="8"/>
      <c r="C4" s="8"/>
      <c r="D4" s="8"/>
      <c r="E4" s="8"/>
      <c r="F4" s="9" t="s">
        <v>2</v>
      </c>
      <c r="G4" s="9"/>
      <c r="H4" s="9"/>
      <c r="I4" s="9"/>
      <c r="J4" s="9"/>
      <c r="K4" s="9"/>
      <c r="L4" s="10" t="s">
        <v>3</v>
      </c>
      <c r="M4" s="11"/>
    </row>
    <row r="5" customFormat="false" ht="23.25" hidden="false" customHeight="false" outlineLevel="0" collapsed="false">
      <c r="A5" s="12"/>
      <c r="B5" s="13" t="s">
        <v>4</v>
      </c>
      <c r="C5" s="13"/>
      <c r="D5" s="13" t="s">
        <v>5</v>
      </c>
      <c r="E5" s="13"/>
      <c r="F5" s="14" t="s">
        <v>4</v>
      </c>
      <c r="G5" s="14"/>
      <c r="H5" s="15" t="s">
        <v>6</v>
      </c>
      <c r="I5" s="15"/>
      <c r="J5" s="15" t="s">
        <v>7</v>
      </c>
      <c r="K5" s="15"/>
      <c r="L5" s="16" t="s">
        <v>8</v>
      </c>
      <c r="M5" s="12"/>
    </row>
    <row r="6" customFormat="false" ht="21.75" hidden="false" customHeight="true" outlineLevel="0" collapsed="false">
      <c r="A6" s="17" t="s">
        <v>9</v>
      </c>
      <c r="B6" s="18" t="s">
        <v>10</v>
      </c>
      <c r="C6" s="18"/>
      <c r="D6" s="18" t="s">
        <v>11</v>
      </c>
      <c r="E6" s="18"/>
      <c r="F6" s="18" t="s">
        <v>10</v>
      </c>
      <c r="G6" s="18"/>
      <c r="H6" s="19" t="s">
        <v>12</v>
      </c>
      <c r="I6" s="19"/>
      <c r="J6" s="20" t="s">
        <v>13</v>
      </c>
      <c r="K6" s="20"/>
      <c r="L6" s="16" t="s">
        <v>14</v>
      </c>
      <c r="M6" s="21" t="s">
        <v>15</v>
      </c>
    </row>
    <row r="7" customFormat="false" ht="21.75" hidden="false" customHeight="true" outlineLevel="0" collapsed="false">
      <c r="A7" s="17" t="s">
        <v>16</v>
      </c>
      <c r="B7" s="22"/>
      <c r="C7" s="23"/>
      <c r="D7" s="22"/>
      <c r="E7" s="23"/>
      <c r="F7" s="13"/>
      <c r="G7" s="13"/>
      <c r="H7" s="20"/>
      <c r="I7" s="20"/>
      <c r="J7" s="19" t="s">
        <v>17</v>
      </c>
      <c r="K7" s="19"/>
      <c r="L7" s="24" t="s">
        <v>18</v>
      </c>
      <c r="M7" s="21" t="s">
        <v>19</v>
      </c>
    </row>
    <row r="8" customFormat="false" ht="20.1" hidden="false" customHeight="true" outlineLevel="0" collapsed="false">
      <c r="A8" s="25" t="s">
        <v>20</v>
      </c>
      <c r="B8" s="22"/>
      <c r="C8" s="26"/>
      <c r="D8" s="22"/>
      <c r="E8" s="26"/>
      <c r="F8" s="22"/>
      <c r="G8" s="23"/>
      <c r="H8" s="27"/>
      <c r="I8" s="26"/>
      <c r="J8" s="28"/>
      <c r="K8" s="28"/>
      <c r="L8" s="29" t="s">
        <v>21</v>
      </c>
      <c r="M8" s="21" t="s">
        <v>22</v>
      </c>
    </row>
    <row r="9" customFormat="false" ht="23.25" hidden="false" customHeight="false" outlineLevel="0" collapsed="false">
      <c r="A9" s="30"/>
      <c r="B9" s="31" t="s">
        <v>23</v>
      </c>
      <c r="C9" s="32" t="s">
        <v>24</v>
      </c>
      <c r="D9" s="33" t="s">
        <v>23</v>
      </c>
      <c r="E9" s="34" t="s">
        <v>24</v>
      </c>
      <c r="F9" s="31" t="s">
        <v>23</v>
      </c>
      <c r="G9" s="34" t="s">
        <v>24</v>
      </c>
      <c r="H9" s="31" t="s">
        <v>23</v>
      </c>
      <c r="I9" s="32" t="s">
        <v>24</v>
      </c>
      <c r="J9" s="35" t="s">
        <v>23</v>
      </c>
      <c r="K9" s="36" t="s">
        <v>24</v>
      </c>
      <c r="L9" s="37" t="s">
        <v>25</v>
      </c>
      <c r="M9" s="38"/>
    </row>
    <row r="10" customFormat="false" ht="23.25" hidden="false" customHeight="false" outlineLevel="0" collapsed="false">
      <c r="A10" s="39"/>
      <c r="B10" s="40" t="s">
        <v>26</v>
      </c>
      <c r="C10" s="41" t="s">
        <v>27</v>
      </c>
      <c r="D10" s="42" t="s">
        <v>26</v>
      </c>
      <c r="E10" s="43" t="s">
        <v>27</v>
      </c>
      <c r="F10" s="40" t="s">
        <v>26</v>
      </c>
      <c r="G10" s="41" t="s">
        <v>27</v>
      </c>
      <c r="H10" s="40" t="s">
        <v>26</v>
      </c>
      <c r="I10" s="41" t="s">
        <v>27</v>
      </c>
      <c r="J10" s="40" t="s">
        <v>26</v>
      </c>
      <c r="K10" s="41" t="s">
        <v>27</v>
      </c>
      <c r="L10" s="40" t="s">
        <v>28</v>
      </c>
      <c r="M10" s="44"/>
    </row>
    <row r="11" s="49" customFormat="true" ht="25.5" hidden="false" customHeight="true" outlineLevel="0" collapsed="false">
      <c r="A11" s="45" t="s">
        <v>29</v>
      </c>
      <c r="B11" s="46" t="n">
        <v>8172</v>
      </c>
      <c r="C11" s="47" t="n">
        <v>100</v>
      </c>
      <c r="D11" s="46" t="n">
        <v>7299</v>
      </c>
      <c r="E11" s="47" t="n">
        <v>89.3</v>
      </c>
      <c r="F11" s="46" t="n">
        <v>873</v>
      </c>
      <c r="G11" s="47" t="n">
        <v>10.7</v>
      </c>
      <c r="H11" s="46" t="n">
        <v>873</v>
      </c>
      <c r="I11" s="47" t="n">
        <v>100</v>
      </c>
      <c r="J11" s="46" t="s">
        <v>30</v>
      </c>
      <c r="K11" s="47" t="s">
        <v>30</v>
      </c>
      <c r="L11" s="46" t="n">
        <v>4720.8</v>
      </c>
      <c r="M11" s="48" t="s">
        <v>31</v>
      </c>
    </row>
    <row r="12" customFormat="false" ht="25.5" hidden="false" customHeight="true" outlineLevel="0" collapsed="false">
      <c r="A12" s="1" t="s">
        <v>32</v>
      </c>
      <c r="B12" s="2" t="n">
        <v>7631</v>
      </c>
      <c r="C12" s="3" t="n">
        <v>100</v>
      </c>
      <c r="D12" s="2" t="n">
        <v>7072.3</v>
      </c>
      <c r="E12" s="3" t="n">
        <v>92.7</v>
      </c>
      <c r="F12" s="2" t="n">
        <v>558.7</v>
      </c>
      <c r="G12" s="3" t="n">
        <v>7.3</v>
      </c>
      <c r="H12" s="2" t="n">
        <v>558.7</v>
      </c>
      <c r="I12" s="3" t="n">
        <v>100</v>
      </c>
      <c r="J12" s="2" t="s">
        <v>30</v>
      </c>
      <c r="K12" s="3" t="s">
        <v>30</v>
      </c>
      <c r="L12" s="2" t="n">
        <v>1123.3</v>
      </c>
      <c r="M12" s="1" t="s">
        <v>33</v>
      </c>
    </row>
    <row r="13" customFormat="false" ht="25.5" hidden="false" customHeight="true" outlineLevel="0" collapsed="false">
      <c r="A13" s="1" t="s">
        <v>34</v>
      </c>
      <c r="B13" s="2" t="n">
        <v>129</v>
      </c>
      <c r="C13" s="3" t="n">
        <v>100</v>
      </c>
      <c r="D13" s="2" t="n">
        <v>80.3</v>
      </c>
      <c r="E13" s="3" t="n">
        <v>62</v>
      </c>
      <c r="F13" s="2" t="n">
        <v>48.7</v>
      </c>
      <c r="G13" s="3" t="n">
        <v>38</v>
      </c>
      <c r="H13" s="2" t="n">
        <v>48.7</v>
      </c>
      <c r="I13" s="3" t="n">
        <v>100</v>
      </c>
      <c r="J13" s="2" t="s">
        <v>30</v>
      </c>
      <c r="K13" s="3" t="s">
        <v>30</v>
      </c>
      <c r="L13" s="2" t="n">
        <v>130.2</v>
      </c>
      <c r="M13" s="1" t="s">
        <v>35</v>
      </c>
    </row>
    <row r="14" customFormat="false" ht="25.5" hidden="false" customHeight="true" outlineLevel="0" collapsed="false">
      <c r="A14" s="1" t="s">
        <v>36</v>
      </c>
      <c r="B14" s="2" t="n">
        <v>54.5</v>
      </c>
      <c r="C14" s="3" t="n">
        <v>100</v>
      </c>
      <c r="D14" s="2" t="n">
        <v>31</v>
      </c>
      <c r="E14" s="3" t="n">
        <v>56.4</v>
      </c>
      <c r="F14" s="2" t="n">
        <v>24</v>
      </c>
      <c r="G14" s="3" t="n">
        <v>43.6</v>
      </c>
      <c r="H14" s="2" t="n">
        <v>24</v>
      </c>
      <c r="I14" s="3" t="n">
        <v>100</v>
      </c>
      <c r="J14" s="2" t="s">
        <v>30</v>
      </c>
      <c r="K14" s="3" t="s">
        <v>30</v>
      </c>
      <c r="L14" s="2" t="n">
        <v>82.5</v>
      </c>
      <c r="M14" s="1" t="s">
        <v>37</v>
      </c>
    </row>
    <row r="15" customFormat="false" ht="25.5" hidden="false" customHeight="true" outlineLevel="0" collapsed="false">
      <c r="A15" s="1" t="s">
        <v>38</v>
      </c>
      <c r="B15" s="2" t="n">
        <v>116</v>
      </c>
      <c r="C15" s="3" t="n">
        <v>100</v>
      </c>
      <c r="D15" s="2" t="n">
        <v>53.1</v>
      </c>
      <c r="E15" s="3" t="n">
        <v>45.7</v>
      </c>
      <c r="F15" s="2" t="n">
        <v>62.9</v>
      </c>
      <c r="G15" s="3" t="n">
        <v>54.3</v>
      </c>
      <c r="H15" s="2" t="n">
        <v>62.9</v>
      </c>
      <c r="I15" s="3" t="n">
        <v>100</v>
      </c>
      <c r="J15" s="2" t="s">
        <v>30</v>
      </c>
      <c r="K15" s="3" t="s">
        <v>30</v>
      </c>
      <c r="L15" s="2" t="n">
        <v>288</v>
      </c>
      <c r="M15" s="1" t="s">
        <v>39</v>
      </c>
    </row>
    <row r="16" customFormat="false" ht="25.5" hidden="false" customHeight="true" outlineLevel="0" collapsed="false">
      <c r="A16" s="1" t="s">
        <v>40</v>
      </c>
      <c r="B16" s="2" t="n">
        <v>158.1</v>
      </c>
      <c r="C16" s="3" t="n">
        <v>100</v>
      </c>
      <c r="D16" s="2" t="n">
        <v>55.8</v>
      </c>
      <c r="E16" s="3" t="n">
        <v>35.4</v>
      </c>
      <c r="F16" s="2" t="n">
        <v>102.3</v>
      </c>
      <c r="G16" s="3" t="n">
        <v>64.6</v>
      </c>
      <c r="H16" s="2" t="n">
        <v>102.3</v>
      </c>
      <c r="I16" s="3" t="n">
        <v>100</v>
      </c>
      <c r="J16" s="2" t="s">
        <v>30</v>
      </c>
      <c r="K16" s="3" t="s">
        <v>30</v>
      </c>
      <c r="L16" s="2" t="n">
        <v>581.3</v>
      </c>
      <c r="M16" s="1" t="s">
        <v>41</v>
      </c>
    </row>
    <row r="17" customFormat="false" ht="25.5" hidden="false" customHeight="true" outlineLevel="0" collapsed="false">
      <c r="A17" s="50" t="s">
        <v>42</v>
      </c>
      <c r="B17" s="2" t="n">
        <v>83.1</v>
      </c>
      <c r="C17" s="3" t="n">
        <v>100</v>
      </c>
      <c r="D17" s="2" t="n">
        <v>7</v>
      </c>
      <c r="E17" s="3" t="n">
        <v>8.4</v>
      </c>
      <c r="F17" s="2" t="n">
        <v>76</v>
      </c>
      <c r="G17" s="3" t="n">
        <v>91.6</v>
      </c>
      <c r="H17" s="2" t="n">
        <v>76</v>
      </c>
      <c r="I17" s="3" t="n">
        <v>100</v>
      </c>
      <c r="J17" s="2" t="s">
        <v>30</v>
      </c>
      <c r="K17" s="3" t="s">
        <v>30</v>
      </c>
      <c r="L17" s="2" t="n">
        <v>2515.6</v>
      </c>
      <c r="M17" s="1" t="s">
        <v>43</v>
      </c>
    </row>
    <row r="18" s="49" customFormat="true" ht="25.5" hidden="false" customHeight="true" outlineLevel="0" collapsed="false">
      <c r="A18" s="45" t="s">
        <v>44</v>
      </c>
      <c r="B18" s="46" t="n">
        <v>6629</v>
      </c>
      <c r="C18" s="47" t="n">
        <v>100</v>
      </c>
      <c r="D18" s="46" t="n">
        <v>6104.8</v>
      </c>
      <c r="E18" s="47" t="n">
        <v>92.1</v>
      </c>
      <c r="F18" s="46" t="n">
        <v>524.2</v>
      </c>
      <c r="G18" s="47" t="n">
        <v>7.9</v>
      </c>
      <c r="H18" s="46" t="n">
        <v>524.2</v>
      </c>
      <c r="I18" s="47" t="n">
        <v>100</v>
      </c>
      <c r="J18" s="46" t="s">
        <v>30</v>
      </c>
      <c r="K18" s="47" t="s">
        <v>30</v>
      </c>
      <c r="L18" s="46" t="n">
        <v>1181</v>
      </c>
      <c r="M18" s="48" t="s">
        <v>45</v>
      </c>
    </row>
    <row r="19" customFormat="false" ht="25.5" hidden="false" customHeight="true" outlineLevel="0" collapsed="false">
      <c r="A19" s="1" t="s">
        <v>32</v>
      </c>
      <c r="B19" s="2" t="n">
        <v>6551</v>
      </c>
      <c r="C19" s="3" t="n">
        <v>100</v>
      </c>
      <c r="D19" s="2" t="n">
        <v>6067.8</v>
      </c>
      <c r="E19" s="3" t="n">
        <v>92.6</v>
      </c>
      <c r="F19" s="2" t="n">
        <v>483.2</v>
      </c>
      <c r="G19" s="3" t="n">
        <v>7.4</v>
      </c>
      <c r="H19" s="2" t="n">
        <v>483.2</v>
      </c>
      <c r="I19" s="3" t="n">
        <v>100</v>
      </c>
      <c r="J19" s="2" t="s">
        <v>30</v>
      </c>
      <c r="K19" s="3" t="s">
        <v>30</v>
      </c>
      <c r="L19" s="2" t="n">
        <v>970.5</v>
      </c>
      <c r="M19" s="1" t="s">
        <v>33</v>
      </c>
    </row>
    <row r="20" customFormat="false" ht="25.5" hidden="false" customHeight="true" outlineLevel="0" collapsed="false">
      <c r="A20" s="1" t="s">
        <v>34</v>
      </c>
      <c r="B20" s="2" t="n">
        <v>29</v>
      </c>
      <c r="C20" s="3" t="n">
        <v>100</v>
      </c>
      <c r="D20" s="2" t="n">
        <v>14</v>
      </c>
      <c r="E20" s="3" t="n">
        <v>48.3</v>
      </c>
      <c r="F20" s="2" t="n">
        <v>15</v>
      </c>
      <c r="G20" s="3" t="n">
        <v>51.7</v>
      </c>
      <c r="H20" s="2" t="n">
        <v>15</v>
      </c>
      <c r="I20" s="3" t="n">
        <v>100</v>
      </c>
      <c r="J20" s="2" t="s">
        <v>30</v>
      </c>
      <c r="K20" s="3" t="s">
        <v>30</v>
      </c>
      <c r="L20" s="2" t="n">
        <v>50</v>
      </c>
      <c r="M20" s="1" t="s">
        <v>35</v>
      </c>
    </row>
    <row r="21" customFormat="false" ht="25.5" hidden="false" customHeight="true" outlineLevel="0" collapsed="false">
      <c r="A21" s="1" t="s">
        <v>36</v>
      </c>
      <c r="B21" s="2" t="n">
        <v>16</v>
      </c>
      <c r="C21" s="3" t="n">
        <v>100</v>
      </c>
      <c r="D21" s="2" t="n">
        <v>10</v>
      </c>
      <c r="E21" s="3" t="n">
        <v>62.5</v>
      </c>
      <c r="F21" s="2" t="n">
        <v>6</v>
      </c>
      <c r="G21" s="3" t="n">
        <v>37.5</v>
      </c>
      <c r="H21" s="2" t="n">
        <v>6</v>
      </c>
      <c r="I21" s="3" t="n">
        <v>100</v>
      </c>
      <c r="J21" s="2" t="s">
        <v>30</v>
      </c>
      <c r="K21" s="3" t="s">
        <v>30</v>
      </c>
      <c r="L21" s="2" t="n">
        <v>32</v>
      </c>
      <c r="M21" s="1" t="s">
        <v>37</v>
      </c>
    </row>
    <row r="22" customFormat="false" ht="25.5" hidden="false" customHeight="true" outlineLevel="0" collapsed="false">
      <c r="A22" s="1" t="s">
        <v>38</v>
      </c>
      <c r="B22" s="2" t="n">
        <v>20</v>
      </c>
      <c r="C22" s="3" t="n">
        <v>100</v>
      </c>
      <c r="D22" s="2" t="n">
        <v>6</v>
      </c>
      <c r="E22" s="3" t="n">
        <v>30</v>
      </c>
      <c r="F22" s="2" t="n">
        <v>14</v>
      </c>
      <c r="G22" s="3" t="n">
        <v>70</v>
      </c>
      <c r="H22" s="2" t="n">
        <v>14</v>
      </c>
      <c r="I22" s="3" t="n">
        <v>100</v>
      </c>
      <c r="J22" s="2" t="s">
        <v>30</v>
      </c>
      <c r="K22" s="3" t="s">
        <v>30</v>
      </c>
      <c r="L22" s="2" t="n">
        <v>67</v>
      </c>
      <c r="M22" s="1" t="s">
        <v>39</v>
      </c>
    </row>
    <row r="23" customFormat="false" ht="25.5" hidden="false" customHeight="true" outlineLevel="0" collapsed="false">
      <c r="A23" s="1" t="s">
        <v>40</v>
      </c>
      <c r="B23" s="2" t="n">
        <v>10</v>
      </c>
      <c r="C23" s="3" t="n">
        <v>100</v>
      </c>
      <c r="D23" s="2" t="n">
        <v>6</v>
      </c>
      <c r="E23" s="3" t="n">
        <v>60</v>
      </c>
      <c r="F23" s="2" t="n">
        <v>4</v>
      </c>
      <c r="G23" s="3" t="n">
        <v>40</v>
      </c>
      <c r="H23" s="2" t="n">
        <v>4</v>
      </c>
      <c r="I23" s="3" t="n">
        <v>100</v>
      </c>
      <c r="J23" s="2" t="s">
        <v>30</v>
      </c>
      <c r="K23" s="3" t="s">
        <v>30</v>
      </c>
      <c r="L23" s="2" t="n">
        <v>57</v>
      </c>
      <c r="M23" s="1" t="s">
        <v>41</v>
      </c>
    </row>
    <row r="24" customFormat="false" ht="25.5" hidden="false" customHeight="true" outlineLevel="0" collapsed="false">
      <c r="A24" s="50" t="s">
        <v>42</v>
      </c>
      <c r="B24" s="2" t="n">
        <v>3</v>
      </c>
      <c r="C24" s="3" t="n">
        <v>100</v>
      </c>
      <c r="D24" s="2" t="n">
        <v>1</v>
      </c>
      <c r="E24" s="3" t="n">
        <v>33.3</v>
      </c>
      <c r="F24" s="2" t="n">
        <v>2</v>
      </c>
      <c r="G24" s="3" t="n">
        <v>66.7</v>
      </c>
      <c r="H24" s="2" t="n">
        <v>2</v>
      </c>
      <c r="I24" s="3" t="n">
        <v>100</v>
      </c>
      <c r="J24" s="2" t="s">
        <v>30</v>
      </c>
      <c r="K24" s="3" t="s">
        <v>30</v>
      </c>
      <c r="L24" s="2" t="n">
        <v>4</v>
      </c>
      <c r="M24" s="1" t="s">
        <v>43</v>
      </c>
    </row>
    <row r="25" s="49" customFormat="true" ht="25.5" hidden="false" customHeight="true" outlineLevel="0" collapsed="false">
      <c r="A25" s="45" t="s">
        <v>46</v>
      </c>
      <c r="B25" s="46" t="n">
        <v>1400</v>
      </c>
      <c r="C25" s="47" t="n">
        <v>100</v>
      </c>
      <c r="D25" s="46" t="n">
        <v>1072.7</v>
      </c>
      <c r="E25" s="47" t="n">
        <v>76.6</v>
      </c>
      <c r="F25" s="46" t="n">
        <v>327</v>
      </c>
      <c r="G25" s="47" t="n">
        <v>23.4</v>
      </c>
      <c r="H25" s="46" t="n">
        <v>327.3</v>
      </c>
      <c r="I25" s="47" t="n">
        <v>100</v>
      </c>
      <c r="J25" s="46" t="s">
        <v>30</v>
      </c>
      <c r="K25" s="47" t="s">
        <v>30</v>
      </c>
      <c r="L25" s="46" t="n">
        <v>2776.1</v>
      </c>
      <c r="M25" s="48" t="s">
        <v>47</v>
      </c>
    </row>
    <row r="26" customFormat="false" ht="25.5" hidden="false" customHeight="true" outlineLevel="0" collapsed="false">
      <c r="A26" s="1" t="s">
        <v>32</v>
      </c>
      <c r="B26" s="2" t="n">
        <v>959</v>
      </c>
      <c r="C26" s="3" t="n">
        <v>100</v>
      </c>
      <c r="D26" s="2" t="n">
        <v>890.2</v>
      </c>
      <c r="E26" s="3" t="n">
        <v>92.8</v>
      </c>
      <c r="F26" s="2" t="n">
        <v>68.8</v>
      </c>
      <c r="G26" s="3" t="n">
        <v>7.2</v>
      </c>
      <c r="H26" s="2" t="n">
        <v>68.8</v>
      </c>
      <c r="I26" s="3" t="n">
        <v>100</v>
      </c>
      <c r="J26" s="2" t="s">
        <v>30</v>
      </c>
      <c r="K26" s="3" t="s">
        <v>30</v>
      </c>
      <c r="L26" s="2" t="n">
        <v>139</v>
      </c>
      <c r="M26" s="1" t="s">
        <v>33</v>
      </c>
    </row>
    <row r="27" customFormat="false" ht="25.5" hidden="false" customHeight="true" outlineLevel="0" collapsed="false">
      <c r="A27" s="1" t="s">
        <v>34</v>
      </c>
      <c r="B27" s="2" t="n">
        <v>97</v>
      </c>
      <c r="C27" s="3" t="n">
        <v>100</v>
      </c>
      <c r="D27" s="2" t="n">
        <v>63.3</v>
      </c>
      <c r="E27" s="3" t="n">
        <v>65</v>
      </c>
      <c r="F27" s="2" t="n">
        <v>33.7</v>
      </c>
      <c r="G27" s="3" t="n">
        <v>35</v>
      </c>
      <c r="H27" s="2" t="n">
        <v>33.7</v>
      </c>
      <c r="I27" s="3" t="n">
        <v>100</v>
      </c>
      <c r="J27" s="2" t="s">
        <v>30</v>
      </c>
      <c r="K27" s="3" t="s">
        <v>30</v>
      </c>
      <c r="L27" s="2" t="n">
        <v>79.7</v>
      </c>
      <c r="M27" s="1" t="s">
        <v>35</v>
      </c>
    </row>
    <row r="28" customFormat="false" ht="25.5" hidden="false" customHeight="true" outlineLevel="0" collapsed="false">
      <c r="A28" s="1" t="s">
        <v>36</v>
      </c>
      <c r="B28" s="2" t="n">
        <v>39</v>
      </c>
      <c r="C28" s="3" t="n">
        <v>100</v>
      </c>
      <c r="D28" s="2" t="n">
        <v>20.5</v>
      </c>
      <c r="E28" s="3" t="n">
        <v>53.8</v>
      </c>
      <c r="F28" s="2" t="n">
        <v>18</v>
      </c>
      <c r="G28" s="3" t="n">
        <v>46.2</v>
      </c>
      <c r="H28" s="2" t="n">
        <v>18</v>
      </c>
      <c r="I28" s="3" t="n">
        <v>100</v>
      </c>
      <c r="J28" s="2" t="s">
        <v>30</v>
      </c>
      <c r="K28" s="3" t="s">
        <v>30</v>
      </c>
      <c r="L28" s="2" t="n">
        <v>51</v>
      </c>
      <c r="M28" s="1" t="s">
        <v>37</v>
      </c>
    </row>
    <row r="29" customFormat="false" ht="25.5" hidden="false" customHeight="true" outlineLevel="0" collapsed="false">
      <c r="A29" s="1" t="s">
        <v>38</v>
      </c>
      <c r="B29" s="2" t="n">
        <v>89</v>
      </c>
      <c r="C29" s="3" t="n">
        <v>100</v>
      </c>
      <c r="D29" s="2" t="n">
        <v>43.1</v>
      </c>
      <c r="E29" s="3" t="n">
        <v>48.3</v>
      </c>
      <c r="F29" s="2" t="n">
        <v>45.9</v>
      </c>
      <c r="G29" s="3" t="n">
        <v>51.7</v>
      </c>
      <c r="H29" s="2" t="n">
        <v>45.9</v>
      </c>
      <c r="I29" s="3" t="n">
        <v>100</v>
      </c>
      <c r="J29" s="2" t="s">
        <v>30</v>
      </c>
      <c r="K29" s="3" t="s">
        <v>30</v>
      </c>
      <c r="L29" s="2" t="n">
        <v>212</v>
      </c>
      <c r="M29" s="1" t="s">
        <v>39</v>
      </c>
    </row>
    <row r="30" customFormat="false" ht="25.5" hidden="false" customHeight="true" outlineLevel="0" collapsed="false">
      <c r="A30" s="1" t="s">
        <v>40</v>
      </c>
      <c r="B30" s="2" t="n">
        <v>142</v>
      </c>
      <c r="C30" s="3" t="n">
        <v>100</v>
      </c>
      <c r="D30" s="2" t="n">
        <v>49.8</v>
      </c>
      <c r="E30" s="3" t="n">
        <v>35.2</v>
      </c>
      <c r="F30" s="2" t="n">
        <v>92.3</v>
      </c>
      <c r="G30" s="3" t="n">
        <v>64.8</v>
      </c>
      <c r="H30" s="2" t="n">
        <v>92.3</v>
      </c>
      <c r="I30" s="3" t="n">
        <v>100</v>
      </c>
      <c r="J30" s="2" t="s">
        <v>30</v>
      </c>
      <c r="K30" s="3" t="s">
        <v>30</v>
      </c>
      <c r="L30" s="2" t="n">
        <v>500.3</v>
      </c>
      <c r="M30" s="1" t="s">
        <v>41</v>
      </c>
    </row>
    <row r="31" customFormat="false" ht="25.5" hidden="false" customHeight="true" outlineLevel="0" collapsed="false">
      <c r="A31" s="50" t="s">
        <v>42</v>
      </c>
      <c r="B31" s="2" t="n">
        <v>74</v>
      </c>
      <c r="C31" s="3" t="n">
        <v>100</v>
      </c>
      <c r="D31" s="2" t="n">
        <v>5.8</v>
      </c>
      <c r="E31" s="3" t="n">
        <v>8.1</v>
      </c>
      <c r="F31" s="2" t="n">
        <v>68</v>
      </c>
      <c r="G31" s="3" t="n">
        <v>91.9</v>
      </c>
      <c r="H31" s="2" t="n">
        <v>68</v>
      </c>
      <c r="I31" s="3" t="n">
        <v>100</v>
      </c>
      <c r="J31" s="2" t="s">
        <v>30</v>
      </c>
      <c r="K31" s="3" t="s">
        <v>30</v>
      </c>
      <c r="L31" s="2" t="n">
        <v>1793.6</v>
      </c>
      <c r="M31" s="1" t="s">
        <v>43</v>
      </c>
    </row>
    <row r="32" customFormat="false" ht="26.1" hidden="false" customHeight="true" outlineLevel="0" collapsed="false">
      <c r="A32" s="5" t="s">
        <v>48</v>
      </c>
    </row>
    <row r="33" customFormat="false" ht="26.1" hidden="false" customHeight="true" outlineLevel="0" collapsed="false">
      <c r="A33" s="6" t="s">
        <v>49</v>
      </c>
    </row>
    <row r="34" customFormat="false" ht="15.95" hidden="false" customHeight="true" outlineLevel="0" collapsed="false"/>
    <row r="35" customFormat="false" ht="25.5" hidden="false" customHeight="true" outlineLevel="0" collapsed="false">
      <c r="A35" s="7"/>
      <c r="B35" s="8"/>
      <c r="C35" s="8"/>
      <c r="D35" s="8"/>
      <c r="E35" s="8"/>
      <c r="F35" s="9" t="s">
        <v>2</v>
      </c>
      <c r="G35" s="9"/>
      <c r="H35" s="9"/>
      <c r="I35" s="9"/>
      <c r="J35" s="9"/>
      <c r="K35" s="9"/>
      <c r="L35" s="10" t="s">
        <v>3</v>
      </c>
      <c r="M35" s="11"/>
    </row>
    <row r="36" customFormat="false" ht="25.5" hidden="false" customHeight="true" outlineLevel="0" collapsed="false">
      <c r="A36" s="12"/>
      <c r="B36" s="13" t="s">
        <v>4</v>
      </c>
      <c r="C36" s="13"/>
      <c r="D36" s="13" t="s">
        <v>5</v>
      </c>
      <c r="E36" s="13"/>
      <c r="F36" s="14" t="s">
        <v>4</v>
      </c>
      <c r="G36" s="14"/>
      <c r="H36" s="15" t="s">
        <v>6</v>
      </c>
      <c r="I36" s="15"/>
      <c r="J36" s="15" t="s">
        <v>7</v>
      </c>
      <c r="K36" s="15"/>
      <c r="L36" s="16" t="s">
        <v>8</v>
      </c>
      <c r="M36" s="12"/>
    </row>
    <row r="37" customFormat="false" ht="25.5" hidden="false" customHeight="true" outlineLevel="0" collapsed="false">
      <c r="A37" s="17" t="s">
        <v>9</v>
      </c>
      <c r="B37" s="18" t="s">
        <v>10</v>
      </c>
      <c r="C37" s="18"/>
      <c r="D37" s="18" t="s">
        <v>11</v>
      </c>
      <c r="E37" s="18"/>
      <c r="F37" s="18" t="s">
        <v>10</v>
      </c>
      <c r="G37" s="18"/>
      <c r="H37" s="19" t="s">
        <v>12</v>
      </c>
      <c r="I37" s="19"/>
      <c r="J37" s="20" t="s">
        <v>13</v>
      </c>
      <c r="K37" s="20"/>
      <c r="L37" s="16" t="s">
        <v>14</v>
      </c>
      <c r="M37" s="21" t="s">
        <v>15</v>
      </c>
    </row>
    <row r="38" customFormat="false" ht="25.5" hidden="false" customHeight="true" outlineLevel="0" collapsed="false">
      <c r="A38" s="17" t="s">
        <v>16</v>
      </c>
      <c r="B38" s="22"/>
      <c r="C38" s="23"/>
      <c r="D38" s="22"/>
      <c r="E38" s="23"/>
      <c r="F38" s="13"/>
      <c r="G38" s="13"/>
      <c r="H38" s="20"/>
      <c r="I38" s="20"/>
      <c r="J38" s="19" t="s">
        <v>17</v>
      </c>
      <c r="K38" s="19"/>
      <c r="L38" s="24" t="s">
        <v>18</v>
      </c>
      <c r="M38" s="21" t="s">
        <v>19</v>
      </c>
    </row>
    <row r="39" customFormat="false" ht="25.5" hidden="false" customHeight="true" outlineLevel="0" collapsed="false">
      <c r="A39" s="25" t="s">
        <v>20</v>
      </c>
      <c r="B39" s="22"/>
      <c r="C39" s="26"/>
      <c r="D39" s="22"/>
      <c r="E39" s="26"/>
      <c r="F39" s="22"/>
      <c r="G39" s="23"/>
      <c r="H39" s="27"/>
      <c r="I39" s="26"/>
      <c r="J39" s="28"/>
      <c r="K39" s="28"/>
      <c r="L39" s="29" t="s">
        <v>21</v>
      </c>
      <c r="M39" s="21" t="s">
        <v>22</v>
      </c>
    </row>
    <row r="40" customFormat="false" ht="25.5" hidden="false" customHeight="true" outlineLevel="0" collapsed="false">
      <c r="A40" s="30"/>
      <c r="B40" s="31" t="s">
        <v>23</v>
      </c>
      <c r="C40" s="32" t="s">
        <v>24</v>
      </c>
      <c r="D40" s="33" t="s">
        <v>23</v>
      </c>
      <c r="E40" s="34" t="s">
        <v>24</v>
      </c>
      <c r="F40" s="31" t="s">
        <v>23</v>
      </c>
      <c r="G40" s="34" t="s">
        <v>24</v>
      </c>
      <c r="H40" s="31" t="s">
        <v>23</v>
      </c>
      <c r="I40" s="32" t="s">
        <v>24</v>
      </c>
      <c r="J40" s="35" t="s">
        <v>23</v>
      </c>
      <c r="K40" s="36" t="s">
        <v>24</v>
      </c>
      <c r="L40" s="37" t="s">
        <v>25</v>
      </c>
      <c r="M40" s="38"/>
    </row>
    <row r="41" customFormat="false" ht="25.5" hidden="false" customHeight="true" outlineLevel="0" collapsed="false">
      <c r="A41" s="39"/>
      <c r="B41" s="40" t="s">
        <v>26</v>
      </c>
      <c r="C41" s="41" t="s">
        <v>27</v>
      </c>
      <c r="D41" s="42" t="s">
        <v>26</v>
      </c>
      <c r="E41" s="43" t="s">
        <v>27</v>
      </c>
      <c r="F41" s="40" t="s">
        <v>26</v>
      </c>
      <c r="G41" s="41" t="s">
        <v>27</v>
      </c>
      <c r="H41" s="40" t="s">
        <v>26</v>
      </c>
      <c r="I41" s="41" t="s">
        <v>27</v>
      </c>
      <c r="J41" s="40" t="s">
        <v>26</v>
      </c>
      <c r="K41" s="41" t="s">
        <v>27</v>
      </c>
      <c r="L41" s="40" t="s">
        <v>28</v>
      </c>
      <c r="M41" s="44"/>
    </row>
    <row r="42" s="49" customFormat="true" ht="21.2" hidden="false" customHeight="true" outlineLevel="0" collapsed="false">
      <c r="A42" s="45" t="s">
        <v>50</v>
      </c>
      <c r="B42" s="51" t="n">
        <f aca="false">SUM(B43:B48)</f>
        <v>53</v>
      </c>
      <c r="C42" s="52" t="n">
        <v>100</v>
      </c>
      <c r="D42" s="51" t="n">
        <f aca="false">SUM(D43:D48)</f>
        <v>41</v>
      </c>
      <c r="E42" s="52" t="n">
        <v>77.4</v>
      </c>
      <c r="F42" s="51" t="n">
        <f aca="false">SUM(F43:F48)</f>
        <v>12</v>
      </c>
      <c r="G42" s="52" t="n">
        <v>22.6</v>
      </c>
      <c r="H42" s="51" t="n">
        <v>12</v>
      </c>
      <c r="I42" s="52" t="n">
        <v>100</v>
      </c>
      <c r="J42" s="51" t="s">
        <v>30</v>
      </c>
      <c r="K42" s="52" t="s">
        <v>30</v>
      </c>
      <c r="L42" s="51" t="n">
        <v>25</v>
      </c>
      <c r="M42" s="48" t="s">
        <v>51</v>
      </c>
    </row>
    <row r="43" customFormat="false" ht="21.2" hidden="false" customHeight="true" outlineLevel="0" collapsed="false">
      <c r="A43" s="1" t="s">
        <v>32</v>
      </c>
      <c r="B43" s="53" t="n">
        <v>42</v>
      </c>
      <c r="C43" s="54" t="n">
        <v>100</v>
      </c>
      <c r="D43" s="53" t="n">
        <v>37</v>
      </c>
      <c r="E43" s="54" t="n">
        <v>88.1</v>
      </c>
      <c r="F43" s="53" t="n">
        <v>5</v>
      </c>
      <c r="G43" s="54" t="n">
        <v>11.9</v>
      </c>
      <c r="H43" s="53" t="n">
        <v>5</v>
      </c>
      <c r="I43" s="54" t="n">
        <v>100</v>
      </c>
      <c r="J43" s="53" t="s">
        <v>30</v>
      </c>
      <c r="K43" s="54" t="s">
        <v>30</v>
      </c>
      <c r="L43" s="53" t="n">
        <v>6</v>
      </c>
      <c r="M43" s="1" t="s">
        <v>33</v>
      </c>
    </row>
    <row r="44" customFormat="false" ht="21.2" hidden="false" customHeight="true" outlineLevel="0" collapsed="false">
      <c r="A44" s="1" t="s">
        <v>34</v>
      </c>
      <c r="B44" s="53" t="n">
        <v>2</v>
      </c>
      <c r="C44" s="54" t="n">
        <v>100</v>
      </c>
      <c r="D44" s="53" t="n">
        <v>2</v>
      </c>
      <c r="E44" s="54" t="n">
        <v>100</v>
      </c>
      <c r="F44" s="53" t="s">
        <v>30</v>
      </c>
      <c r="G44" s="54" t="s">
        <v>30</v>
      </c>
      <c r="H44" s="53" t="s">
        <v>30</v>
      </c>
      <c r="I44" s="54" t="s">
        <v>30</v>
      </c>
      <c r="J44" s="53" t="s">
        <v>30</v>
      </c>
      <c r="K44" s="54" t="s">
        <v>30</v>
      </c>
      <c r="L44" s="53" t="s">
        <v>30</v>
      </c>
      <c r="M44" s="1" t="s">
        <v>35</v>
      </c>
    </row>
    <row r="45" customFormat="false" ht="21.2" hidden="false" customHeight="true" outlineLevel="0" collapsed="false">
      <c r="A45" s="1" t="s">
        <v>36</v>
      </c>
      <c r="B45" s="53" t="s">
        <v>30</v>
      </c>
      <c r="C45" s="54" t="s">
        <v>30</v>
      </c>
      <c r="D45" s="53" t="s">
        <v>30</v>
      </c>
      <c r="E45" s="54" t="s">
        <v>30</v>
      </c>
      <c r="F45" s="53" t="s">
        <v>30</v>
      </c>
      <c r="G45" s="54" t="s">
        <v>30</v>
      </c>
      <c r="H45" s="53" t="s">
        <v>30</v>
      </c>
      <c r="I45" s="54" t="s">
        <v>30</v>
      </c>
      <c r="J45" s="53" t="s">
        <v>30</v>
      </c>
      <c r="K45" s="54" t="s">
        <v>30</v>
      </c>
      <c r="L45" s="53" t="s">
        <v>30</v>
      </c>
      <c r="M45" s="1" t="s">
        <v>37</v>
      </c>
    </row>
    <row r="46" customFormat="false" ht="21.2" hidden="false" customHeight="true" outlineLevel="0" collapsed="false">
      <c r="A46" s="1" t="s">
        <v>38</v>
      </c>
      <c r="B46" s="53" t="n">
        <v>4</v>
      </c>
      <c r="C46" s="54" t="n">
        <v>100</v>
      </c>
      <c r="D46" s="53" t="n">
        <v>2</v>
      </c>
      <c r="E46" s="54" t="n">
        <v>50</v>
      </c>
      <c r="F46" s="53" t="n">
        <v>2</v>
      </c>
      <c r="G46" s="54" t="n">
        <v>50</v>
      </c>
      <c r="H46" s="53" t="n">
        <v>2</v>
      </c>
      <c r="I46" s="54" t="n">
        <v>100</v>
      </c>
      <c r="J46" s="53" t="s">
        <v>30</v>
      </c>
      <c r="K46" s="54" t="s">
        <v>30</v>
      </c>
      <c r="L46" s="53" t="n">
        <v>7</v>
      </c>
      <c r="M46" s="1" t="s">
        <v>39</v>
      </c>
    </row>
    <row r="47" customFormat="false" ht="21.2" hidden="false" customHeight="true" outlineLevel="0" collapsed="false">
      <c r="A47" s="1" t="s">
        <v>40</v>
      </c>
      <c r="B47" s="53" t="n">
        <v>4</v>
      </c>
      <c r="C47" s="54" t="n">
        <v>100</v>
      </c>
      <c r="D47" s="53" t="s">
        <v>30</v>
      </c>
      <c r="E47" s="54" t="s">
        <v>30</v>
      </c>
      <c r="F47" s="53" t="n">
        <v>4</v>
      </c>
      <c r="G47" s="54" t="n">
        <v>100</v>
      </c>
      <c r="H47" s="53" t="n">
        <v>4</v>
      </c>
      <c r="I47" s="54" t="n">
        <v>100</v>
      </c>
      <c r="J47" s="53" t="s">
        <v>30</v>
      </c>
      <c r="K47" s="54" t="s">
        <v>30</v>
      </c>
      <c r="L47" s="53" t="n">
        <v>4</v>
      </c>
      <c r="M47" s="1" t="s">
        <v>41</v>
      </c>
    </row>
    <row r="48" customFormat="false" ht="21.2" hidden="false" customHeight="true" outlineLevel="0" collapsed="false">
      <c r="A48" s="50" t="s">
        <v>42</v>
      </c>
      <c r="B48" s="53" t="n">
        <v>1</v>
      </c>
      <c r="C48" s="54" t="n">
        <v>100</v>
      </c>
      <c r="D48" s="53" t="s">
        <v>30</v>
      </c>
      <c r="E48" s="54" t="s">
        <v>30</v>
      </c>
      <c r="F48" s="53" t="n">
        <v>1</v>
      </c>
      <c r="G48" s="54" t="n">
        <v>100</v>
      </c>
      <c r="H48" s="53" t="n">
        <v>1</v>
      </c>
      <c r="I48" s="54" t="n">
        <v>100</v>
      </c>
      <c r="J48" s="53" t="s">
        <v>30</v>
      </c>
      <c r="K48" s="54" t="s">
        <v>30</v>
      </c>
      <c r="L48" s="53" t="n">
        <v>8</v>
      </c>
      <c r="M48" s="1" t="s">
        <v>43</v>
      </c>
    </row>
    <row r="49" s="49" customFormat="true" ht="21.2" hidden="false" customHeight="true" outlineLevel="0" collapsed="false">
      <c r="A49" s="45" t="s">
        <v>52</v>
      </c>
      <c r="B49" s="51" t="n">
        <v>80</v>
      </c>
      <c r="C49" s="52" t="n">
        <v>100</v>
      </c>
      <c r="D49" s="51" t="n">
        <v>78.3</v>
      </c>
      <c r="E49" s="52" t="n">
        <v>97.5</v>
      </c>
      <c r="F49" s="51" t="n">
        <v>1.7</v>
      </c>
      <c r="G49" s="52" t="n">
        <v>2.5</v>
      </c>
      <c r="H49" s="51" t="n">
        <v>1.7</v>
      </c>
      <c r="I49" s="52" t="n">
        <v>100</v>
      </c>
      <c r="J49" s="51" t="s">
        <v>30</v>
      </c>
      <c r="K49" s="52" t="s">
        <v>30</v>
      </c>
      <c r="L49" s="51" t="n">
        <v>6.7</v>
      </c>
      <c r="M49" s="48" t="s">
        <v>53</v>
      </c>
    </row>
    <row r="50" customFormat="false" ht="21.2" hidden="false" customHeight="true" outlineLevel="0" collapsed="false">
      <c r="A50" s="1" t="s">
        <v>32</v>
      </c>
      <c r="B50" s="53" t="n">
        <v>77</v>
      </c>
      <c r="C50" s="54" t="n">
        <v>100</v>
      </c>
      <c r="D50" s="53" t="n">
        <v>75.3</v>
      </c>
      <c r="E50" s="54" t="n">
        <v>97.4</v>
      </c>
      <c r="F50" s="53" t="n">
        <v>1.7</v>
      </c>
      <c r="G50" s="54" t="n">
        <v>2.6</v>
      </c>
      <c r="H50" s="53" t="n">
        <v>1.7</v>
      </c>
      <c r="I50" s="54" t="n">
        <v>100</v>
      </c>
      <c r="J50" s="53" t="s">
        <v>30</v>
      </c>
      <c r="K50" s="54" t="s">
        <v>30</v>
      </c>
      <c r="L50" s="53" t="n">
        <v>6.7</v>
      </c>
      <c r="M50" s="1" t="s">
        <v>33</v>
      </c>
    </row>
    <row r="51" customFormat="false" ht="21.2" hidden="false" customHeight="true" outlineLevel="0" collapsed="false">
      <c r="A51" s="1" t="s">
        <v>34</v>
      </c>
      <c r="B51" s="53" t="n">
        <v>1</v>
      </c>
      <c r="C51" s="54" t="n">
        <v>100</v>
      </c>
      <c r="D51" s="53" t="n">
        <v>1</v>
      </c>
      <c r="E51" s="54" t="n">
        <v>100</v>
      </c>
      <c r="F51" s="53" t="s">
        <v>30</v>
      </c>
      <c r="G51" s="54" t="s">
        <v>30</v>
      </c>
      <c r="H51" s="53" t="s">
        <v>30</v>
      </c>
      <c r="I51" s="54" t="s">
        <v>30</v>
      </c>
      <c r="J51" s="53" t="s">
        <v>30</v>
      </c>
      <c r="K51" s="54" t="s">
        <v>30</v>
      </c>
      <c r="L51" s="53" t="s">
        <v>30</v>
      </c>
      <c r="M51" s="1" t="s">
        <v>35</v>
      </c>
    </row>
    <row r="52" customFormat="false" ht="21.2" hidden="false" customHeight="true" outlineLevel="0" collapsed="false">
      <c r="A52" s="1" t="s">
        <v>36</v>
      </c>
      <c r="B52" s="53" t="s">
        <v>30</v>
      </c>
      <c r="C52" s="54" t="s">
        <v>30</v>
      </c>
      <c r="D52" s="53" t="s">
        <v>30</v>
      </c>
      <c r="E52" s="54" t="s">
        <v>30</v>
      </c>
      <c r="F52" s="53" t="s">
        <v>30</v>
      </c>
      <c r="G52" s="54" t="s">
        <v>30</v>
      </c>
      <c r="H52" s="53" t="s">
        <v>30</v>
      </c>
      <c r="I52" s="54" t="s">
        <v>30</v>
      </c>
      <c r="J52" s="53" t="s">
        <v>30</v>
      </c>
      <c r="K52" s="54" t="s">
        <v>30</v>
      </c>
      <c r="L52" s="53" t="s">
        <v>30</v>
      </c>
      <c r="M52" s="1" t="s">
        <v>37</v>
      </c>
    </row>
    <row r="53" customFormat="false" ht="21.2" hidden="false" customHeight="true" outlineLevel="0" collapsed="false">
      <c r="A53" s="1" t="s">
        <v>38</v>
      </c>
      <c r="B53" s="53" t="n">
        <v>2</v>
      </c>
      <c r="C53" s="54" t="n">
        <v>100</v>
      </c>
      <c r="D53" s="53" t="n">
        <v>2</v>
      </c>
      <c r="E53" s="54" t="n">
        <v>100</v>
      </c>
      <c r="F53" s="53" t="s">
        <v>30</v>
      </c>
      <c r="G53" s="54" t="s">
        <v>30</v>
      </c>
      <c r="H53" s="53" t="s">
        <v>30</v>
      </c>
      <c r="I53" s="54" t="s">
        <v>30</v>
      </c>
      <c r="J53" s="53" t="s">
        <v>30</v>
      </c>
      <c r="K53" s="54" t="s">
        <v>30</v>
      </c>
      <c r="L53" s="53" t="s">
        <v>30</v>
      </c>
      <c r="M53" s="1" t="s">
        <v>39</v>
      </c>
    </row>
    <row r="54" customFormat="false" ht="21.2" hidden="false" customHeight="true" outlineLevel="0" collapsed="false">
      <c r="A54" s="1" t="s">
        <v>40</v>
      </c>
      <c r="B54" s="53" t="s">
        <v>30</v>
      </c>
      <c r="C54" s="54" t="s">
        <v>30</v>
      </c>
      <c r="D54" s="53" t="s">
        <v>30</v>
      </c>
      <c r="E54" s="54" t="s">
        <v>30</v>
      </c>
      <c r="F54" s="53" t="s">
        <v>30</v>
      </c>
      <c r="G54" s="54" t="s">
        <v>30</v>
      </c>
      <c r="H54" s="53" t="s">
        <v>30</v>
      </c>
      <c r="I54" s="54" t="s">
        <v>30</v>
      </c>
      <c r="J54" s="53" t="s">
        <v>30</v>
      </c>
      <c r="K54" s="54" t="s">
        <v>30</v>
      </c>
      <c r="L54" s="53" t="s">
        <v>30</v>
      </c>
      <c r="M54" s="1" t="s">
        <v>41</v>
      </c>
    </row>
    <row r="55" customFormat="false" ht="21.2" hidden="false" customHeight="true" outlineLevel="0" collapsed="false">
      <c r="A55" s="50" t="s">
        <v>42</v>
      </c>
      <c r="B55" s="53" t="s">
        <v>30</v>
      </c>
      <c r="C55" s="54" t="s">
        <v>30</v>
      </c>
      <c r="D55" s="53" t="s">
        <v>30</v>
      </c>
      <c r="E55" s="54" t="s">
        <v>30</v>
      </c>
      <c r="F55" s="53" t="s">
        <v>30</v>
      </c>
      <c r="G55" s="54" t="s">
        <v>30</v>
      </c>
      <c r="H55" s="53" t="s">
        <v>30</v>
      </c>
      <c r="I55" s="54" t="s">
        <v>30</v>
      </c>
      <c r="J55" s="53" t="s">
        <v>30</v>
      </c>
      <c r="K55" s="54" t="s">
        <v>30</v>
      </c>
      <c r="L55" s="53" t="s">
        <v>30</v>
      </c>
      <c r="M55" s="1" t="s">
        <v>43</v>
      </c>
    </row>
    <row r="56" s="49" customFormat="true" ht="21.2" hidden="false" customHeight="true" outlineLevel="0" collapsed="false">
      <c r="A56" s="45" t="s">
        <v>54</v>
      </c>
      <c r="B56" s="51" t="n">
        <v>10</v>
      </c>
      <c r="C56" s="52" t="n">
        <v>100</v>
      </c>
      <c r="D56" s="51" t="n">
        <v>2</v>
      </c>
      <c r="E56" s="52" t="n">
        <v>20</v>
      </c>
      <c r="F56" s="51" t="n">
        <v>8</v>
      </c>
      <c r="G56" s="52" t="n">
        <v>80</v>
      </c>
      <c r="H56" s="51" t="n">
        <v>8</v>
      </c>
      <c r="I56" s="52" t="n">
        <v>100</v>
      </c>
      <c r="J56" s="51" t="s">
        <v>30</v>
      </c>
      <c r="K56" s="52" t="s">
        <v>30</v>
      </c>
      <c r="L56" s="51" t="n">
        <v>732</v>
      </c>
      <c r="M56" s="48" t="s">
        <v>55</v>
      </c>
    </row>
    <row r="57" customFormat="false" ht="21.2" hidden="false" customHeight="true" outlineLevel="0" collapsed="false">
      <c r="A57" s="1" t="s">
        <v>32</v>
      </c>
      <c r="B57" s="53" t="n">
        <v>2</v>
      </c>
      <c r="C57" s="54" t="n">
        <v>100</v>
      </c>
      <c r="D57" s="53" t="n">
        <v>2</v>
      </c>
      <c r="E57" s="54" t="n">
        <v>100</v>
      </c>
      <c r="F57" s="53" t="s">
        <v>30</v>
      </c>
      <c r="G57" s="54" t="s">
        <v>30</v>
      </c>
      <c r="H57" s="53" t="s">
        <v>30</v>
      </c>
      <c r="I57" s="54" t="s">
        <v>30</v>
      </c>
      <c r="J57" s="53" t="s">
        <v>30</v>
      </c>
      <c r="K57" s="54" t="s">
        <v>30</v>
      </c>
      <c r="L57" s="53" t="s">
        <v>30</v>
      </c>
      <c r="M57" s="1" t="s">
        <v>33</v>
      </c>
    </row>
    <row r="58" customFormat="false" ht="21.2" hidden="false" customHeight="true" outlineLevel="0" collapsed="false">
      <c r="A58" s="1" t="s">
        <v>34</v>
      </c>
      <c r="B58" s="53" t="s">
        <v>30</v>
      </c>
      <c r="C58" s="54" t="s">
        <v>30</v>
      </c>
      <c r="D58" s="53" t="s">
        <v>30</v>
      </c>
      <c r="E58" s="54" t="s">
        <v>30</v>
      </c>
      <c r="F58" s="53" t="s">
        <v>30</v>
      </c>
      <c r="G58" s="54" t="s">
        <v>30</v>
      </c>
      <c r="H58" s="53" t="s">
        <v>30</v>
      </c>
      <c r="I58" s="54" t="s">
        <v>30</v>
      </c>
      <c r="J58" s="53" t="s">
        <v>30</v>
      </c>
      <c r="K58" s="54" t="s">
        <v>30</v>
      </c>
      <c r="L58" s="53" t="s">
        <v>30</v>
      </c>
      <c r="M58" s="1" t="s">
        <v>35</v>
      </c>
    </row>
    <row r="59" customFormat="false" ht="21.2" hidden="false" customHeight="true" outlineLevel="0" collapsed="false">
      <c r="A59" s="1" t="s">
        <v>36</v>
      </c>
      <c r="B59" s="53" t="s">
        <v>30</v>
      </c>
      <c r="C59" s="54" t="s">
        <v>30</v>
      </c>
      <c r="D59" s="53" t="s">
        <v>30</v>
      </c>
      <c r="E59" s="54" t="s">
        <v>30</v>
      </c>
      <c r="F59" s="53" t="s">
        <v>30</v>
      </c>
      <c r="G59" s="54" t="s">
        <v>30</v>
      </c>
      <c r="H59" s="53" t="s">
        <v>30</v>
      </c>
      <c r="I59" s="54" t="s">
        <v>30</v>
      </c>
      <c r="J59" s="53" t="s">
        <v>30</v>
      </c>
      <c r="K59" s="54" t="s">
        <v>30</v>
      </c>
      <c r="L59" s="53" t="s">
        <v>30</v>
      </c>
      <c r="M59" s="1" t="s">
        <v>37</v>
      </c>
    </row>
    <row r="60" customFormat="false" ht="21.2" hidden="false" customHeight="true" outlineLevel="0" collapsed="false">
      <c r="A60" s="1" t="s">
        <v>38</v>
      </c>
      <c r="B60" s="53" t="n">
        <v>1</v>
      </c>
      <c r="C60" s="54" t="n">
        <v>100</v>
      </c>
      <c r="D60" s="53" t="s">
        <v>30</v>
      </c>
      <c r="E60" s="54" t="s">
        <v>30</v>
      </c>
      <c r="F60" s="53" t="n">
        <v>1</v>
      </c>
      <c r="G60" s="54" t="n">
        <v>100</v>
      </c>
      <c r="H60" s="53" t="n">
        <v>1</v>
      </c>
      <c r="I60" s="54" t="n">
        <v>100</v>
      </c>
      <c r="J60" s="53" t="s">
        <v>30</v>
      </c>
      <c r="K60" s="54" t="s">
        <v>30</v>
      </c>
      <c r="L60" s="53" t="n">
        <v>2</v>
      </c>
      <c r="M60" s="1" t="s">
        <v>39</v>
      </c>
    </row>
    <row r="61" customFormat="false" ht="21.2" hidden="false" customHeight="true" outlineLevel="0" collapsed="false">
      <c r="A61" s="1" t="s">
        <v>40</v>
      </c>
      <c r="B61" s="53" t="n">
        <v>2</v>
      </c>
      <c r="C61" s="54" t="n">
        <v>100</v>
      </c>
      <c r="D61" s="53" t="s">
        <v>30</v>
      </c>
      <c r="E61" s="54" t="s">
        <v>30</v>
      </c>
      <c r="F61" s="53" t="n">
        <v>2</v>
      </c>
      <c r="G61" s="54" t="n">
        <v>100</v>
      </c>
      <c r="H61" s="53" t="n">
        <v>2</v>
      </c>
      <c r="I61" s="54" t="n">
        <v>100</v>
      </c>
      <c r="J61" s="53" t="s">
        <v>30</v>
      </c>
      <c r="K61" s="54" t="s">
        <v>30</v>
      </c>
      <c r="L61" s="53" t="n">
        <v>20</v>
      </c>
      <c r="M61" s="1" t="s">
        <v>41</v>
      </c>
    </row>
    <row r="62" s="59" customFormat="true" ht="21.2" hidden="false" customHeight="true" outlineLevel="0" collapsed="false">
      <c r="A62" s="55" t="s">
        <v>42</v>
      </c>
      <c r="B62" s="56" t="n">
        <v>5</v>
      </c>
      <c r="C62" s="57" t="n">
        <v>100</v>
      </c>
      <c r="D62" s="56" t="s">
        <v>30</v>
      </c>
      <c r="E62" s="57" t="s">
        <v>30</v>
      </c>
      <c r="F62" s="56" t="n">
        <v>5</v>
      </c>
      <c r="G62" s="57" t="n">
        <v>100</v>
      </c>
      <c r="H62" s="56" t="n">
        <v>5</v>
      </c>
      <c r="I62" s="57" t="n">
        <v>100</v>
      </c>
      <c r="J62" s="56" t="s">
        <v>30</v>
      </c>
      <c r="K62" s="57" t="s">
        <v>30</v>
      </c>
      <c r="L62" s="56" t="n">
        <v>710</v>
      </c>
      <c r="M62" s="58" t="s">
        <v>43</v>
      </c>
    </row>
    <row r="64" s="63" customFormat="true" ht="23.25" hidden="false" customHeight="false" outlineLevel="0" collapsed="false">
      <c r="A64" s="60" t="s">
        <v>56</v>
      </c>
      <c r="B64" s="61"/>
      <c r="C64" s="62"/>
      <c r="D64" s="61"/>
      <c r="E64" s="62"/>
      <c r="F64" s="61"/>
      <c r="G64" s="62"/>
      <c r="H64" s="61"/>
      <c r="I64" s="62"/>
      <c r="J64" s="61"/>
      <c r="K64" s="62"/>
      <c r="L64" s="60"/>
    </row>
    <row r="65" s="63" customFormat="true" ht="23.25" hidden="false" customHeight="false" outlineLevel="0" collapsed="false">
      <c r="A65" s="64" t="s">
        <v>57</v>
      </c>
      <c r="B65" s="61"/>
      <c r="C65" s="62"/>
      <c r="D65" s="61"/>
      <c r="E65" s="62"/>
      <c r="F65" s="61"/>
      <c r="G65" s="62"/>
      <c r="H65" s="61"/>
      <c r="I65" s="62"/>
      <c r="J65" s="61"/>
      <c r="K65" s="62"/>
      <c r="L65" s="64"/>
    </row>
  </sheetData>
  <mergeCells count="34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F7:G7"/>
    <mergeCell ref="H7:I7"/>
    <mergeCell ref="J7:K7"/>
    <mergeCell ref="J8:K8"/>
    <mergeCell ref="B35:C35"/>
    <mergeCell ref="D35:E35"/>
    <mergeCell ref="F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F38:G38"/>
    <mergeCell ref="H38:I38"/>
    <mergeCell ref="J38:K38"/>
    <mergeCell ref="J39:K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58:57Z</dcterms:created>
  <dc:creator>nso-smk</dc:creator>
  <dc:description/>
  <dc:language>en-US</dc:language>
  <cp:lastModifiedBy>nso-smk</cp:lastModifiedBy>
  <dcterms:modified xsi:type="dcterms:W3CDTF">2007-12-07T07:59:10Z</dcterms:modified>
  <cp:revision>0</cp:revision>
  <dc:subject/>
  <dc:title/>
</cp:coreProperties>
</file>