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ความเพียงพอของสถานศึกษา</t>
    </r>
  </si>
  <si>
    <t xml:space="preserve">                ระดับปริญญาตรี และลักษณะทางสังคม</t>
  </si>
  <si>
    <t xml:space="preserve">ความคิดเห็นเกี่ยวกับความเพียงพอของ</t>
  </si>
  <si>
    <t xml:space="preserve">ลักษณะทางสังคม</t>
  </si>
  <si>
    <t xml:space="preserve">รวม</t>
  </si>
  <si>
    <t xml:space="preserve">สถานศึกษาระดับปริญญาตรี</t>
  </si>
  <si>
    <t xml:space="preserve">เพียงพอ</t>
  </si>
  <si>
    <t xml:space="preserve">ไม่เพียงพอ</t>
  </si>
  <si>
    <t xml:space="preserve">ไม่ทราบ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7" activeCellId="0" sqref="A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5.56"/>
    <col collapsed="false" customWidth="true" hidden="false" outlineLevel="0" max="5" min="2" style="0" width="15.85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</row>
    <row r="5" customFormat="false" ht="23.25" hidden="false" customHeight="false" outlineLevel="0" collapsed="false">
      <c r="A5" s="2"/>
      <c r="B5" s="2"/>
      <c r="C5" s="3" t="s">
        <v>2</v>
      </c>
      <c r="D5" s="3"/>
      <c r="E5" s="3"/>
    </row>
    <row r="6" customFormat="false" ht="23.25" hidden="false" customHeight="false" outlineLevel="0" collapsed="false">
      <c r="A6" s="4" t="s">
        <v>3</v>
      </c>
      <c r="B6" s="5" t="s">
        <v>4</v>
      </c>
      <c r="C6" s="6" t="s">
        <v>5</v>
      </c>
      <c r="D6" s="6"/>
      <c r="E6" s="6"/>
    </row>
    <row r="7" customFormat="false" ht="23.25" hidden="false" customHeight="false" outlineLevel="0" collapsed="false">
      <c r="A7" s="7"/>
      <c r="B7" s="7"/>
      <c r="C7" s="6" t="s">
        <v>6</v>
      </c>
      <c r="D7" s="8" t="s">
        <v>7</v>
      </c>
      <c r="E7" s="6" t="s">
        <v>8</v>
      </c>
    </row>
    <row r="8" customFormat="false" ht="23.25" hidden="false" customHeight="false" outlineLevel="0" collapsed="false">
      <c r="A8" s="9" t="s">
        <v>9</v>
      </c>
      <c r="B8" s="10" t="n">
        <f aca="false">SUM(C8:E8)</f>
        <v>100</v>
      </c>
      <c r="C8" s="10" t="n">
        <v>50.39</v>
      </c>
      <c r="D8" s="11" t="n">
        <v>30.96</v>
      </c>
      <c r="E8" s="10" t="n">
        <v>18.65</v>
      </c>
    </row>
    <row r="9" customFormat="false" ht="23.25" hidden="false" customHeight="false" outlineLevel="0" collapsed="false">
      <c r="A9" s="12" t="s">
        <v>10</v>
      </c>
      <c r="B9" s="13" t="n">
        <f aca="false">SUM(C9:E9)</f>
        <v>100</v>
      </c>
      <c r="C9" s="13" t="n">
        <v>46.39</v>
      </c>
      <c r="D9" s="14" t="n">
        <v>35.96</v>
      </c>
      <c r="E9" s="13" t="n">
        <v>17.65</v>
      </c>
    </row>
    <row r="10" customFormat="false" ht="23.25" hidden="false" customHeight="false" outlineLevel="0" collapsed="false">
      <c r="A10" s="12" t="s">
        <v>11</v>
      </c>
      <c r="B10" s="13" t="n">
        <f aca="false">SUM(C10:E10)</f>
        <v>100</v>
      </c>
      <c r="C10" s="13" t="n">
        <v>54.56</v>
      </c>
      <c r="D10" s="14" t="n">
        <v>25.74</v>
      </c>
      <c r="E10" s="13" t="n">
        <v>19.7</v>
      </c>
    </row>
    <row r="11" customFormat="false" ht="23.25" hidden="false" customHeight="false" outlineLevel="0" collapsed="false">
      <c r="A11" s="15" t="s">
        <v>12</v>
      </c>
      <c r="B11" s="10" t="n">
        <f aca="false">SUM(C11:E11)</f>
        <v>100</v>
      </c>
      <c r="C11" s="10" t="n">
        <v>50.39</v>
      </c>
      <c r="D11" s="11" t="n">
        <v>30.96</v>
      </c>
      <c r="E11" s="10" t="n">
        <v>18.65</v>
      </c>
    </row>
    <row r="12" customFormat="false" ht="23.25" hidden="false" customHeight="false" outlineLevel="0" collapsed="false">
      <c r="A12" s="12" t="s">
        <v>13</v>
      </c>
      <c r="B12" s="13" t="n">
        <f aca="false">SUM(C12:E12)</f>
        <v>100</v>
      </c>
      <c r="C12" s="13" t="n">
        <v>50.12</v>
      </c>
      <c r="D12" s="14" t="n">
        <v>29.71</v>
      </c>
      <c r="E12" s="13" t="n">
        <v>20.17</v>
      </c>
    </row>
    <row r="13" customFormat="false" ht="23.25" hidden="false" customHeight="false" outlineLevel="0" collapsed="false">
      <c r="A13" s="12" t="s">
        <v>14</v>
      </c>
      <c r="B13" s="13" t="n">
        <f aca="false">SUM(C13:E13)</f>
        <v>100</v>
      </c>
      <c r="C13" s="13" t="n">
        <v>50.6</v>
      </c>
      <c r="D13" s="14" t="n">
        <v>31.92</v>
      </c>
      <c r="E13" s="13" t="n">
        <v>17.48</v>
      </c>
    </row>
    <row r="14" customFormat="false" ht="23.25" hidden="false" customHeight="false" outlineLevel="0" collapsed="false">
      <c r="A14" s="15" t="s">
        <v>15</v>
      </c>
      <c r="B14" s="10" t="n">
        <f aca="false">SUM(C14:E14)</f>
        <v>100</v>
      </c>
      <c r="C14" s="10" t="n">
        <v>50.39</v>
      </c>
      <c r="D14" s="11" t="n">
        <v>30.96</v>
      </c>
      <c r="E14" s="10" t="n">
        <v>18.65</v>
      </c>
    </row>
    <row r="15" customFormat="false" ht="23.25" hidden="false" customHeight="false" outlineLevel="0" collapsed="false">
      <c r="A15" s="12" t="s">
        <v>16</v>
      </c>
      <c r="B15" s="13" t="n">
        <f aca="false">SUM(C15:E15)</f>
        <v>100</v>
      </c>
      <c r="C15" s="13" t="n">
        <v>48.36</v>
      </c>
      <c r="D15" s="14" t="n">
        <v>39.85</v>
      </c>
      <c r="E15" s="13" t="n">
        <v>11.79</v>
      </c>
    </row>
    <row r="16" customFormat="false" ht="23.25" hidden="false" customHeight="false" outlineLevel="0" collapsed="false">
      <c r="A16" s="12" t="s">
        <v>17</v>
      </c>
      <c r="B16" s="13" t="n">
        <f aca="false">SUM(C16:E16)</f>
        <v>100</v>
      </c>
      <c r="C16" s="13" t="n">
        <v>49.1</v>
      </c>
      <c r="D16" s="14" t="n">
        <v>31.56</v>
      </c>
      <c r="E16" s="13" t="n">
        <v>19.34</v>
      </c>
    </row>
    <row r="17" customFormat="false" ht="23.25" hidden="false" customHeight="false" outlineLevel="0" collapsed="false">
      <c r="A17" s="12" t="s">
        <v>18</v>
      </c>
      <c r="B17" s="13" t="n">
        <f aca="false">SUM(C17:E17)</f>
        <v>100</v>
      </c>
      <c r="C17" s="13" t="n">
        <v>57.13</v>
      </c>
      <c r="D17" s="14" t="n">
        <v>24.74</v>
      </c>
      <c r="E17" s="13" t="n">
        <v>18.13</v>
      </c>
    </row>
    <row r="18" customFormat="false" ht="23.25" hidden="false" customHeight="false" outlineLevel="0" collapsed="false">
      <c r="A18" s="12" t="s">
        <v>19</v>
      </c>
      <c r="B18" s="13" t="n">
        <f aca="false">SUM(C18:E18)</f>
        <v>100</v>
      </c>
      <c r="C18" s="13" t="n">
        <v>48.7</v>
      </c>
      <c r="D18" s="14" t="n">
        <v>21.06</v>
      </c>
      <c r="E18" s="13" t="n">
        <v>30.24</v>
      </c>
    </row>
    <row r="19" customFormat="false" ht="23.25" hidden="false" customHeight="false" outlineLevel="0" collapsed="false">
      <c r="A19" s="15" t="s">
        <v>20</v>
      </c>
      <c r="B19" s="10" t="n">
        <f aca="false">SUM(C19:E19)</f>
        <v>100</v>
      </c>
      <c r="C19" s="10" t="n">
        <v>50.39</v>
      </c>
      <c r="D19" s="11" t="n">
        <v>30.96</v>
      </c>
      <c r="E19" s="10" t="n">
        <v>18.65</v>
      </c>
    </row>
    <row r="20" customFormat="false" ht="23.25" hidden="false" customHeight="false" outlineLevel="0" collapsed="false">
      <c r="A20" s="12" t="s">
        <v>21</v>
      </c>
      <c r="B20" s="13" t="n">
        <f aca="false">SUM(C20:E20)</f>
        <v>100</v>
      </c>
      <c r="C20" s="13" t="n">
        <v>49.47</v>
      </c>
      <c r="D20" s="14" t="n">
        <v>13.87</v>
      </c>
      <c r="E20" s="13" t="n">
        <v>36.66</v>
      </c>
    </row>
    <row r="21" customFormat="false" ht="23.25" hidden="false" customHeight="false" outlineLevel="0" collapsed="false">
      <c r="A21" s="12" t="s">
        <v>22</v>
      </c>
      <c r="B21" s="13" t="n">
        <f aca="false">SUM(C21:E21)</f>
        <v>100</v>
      </c>
      <c r="C21" s="13" t="n">
        <v>51.22</v>
      </c>
      <c r="D21" s="14" t="n">
        <v>21.79</v>
      </c>
      <c r="E21" s="13" t="n">
        <v>26.99</v>
      </c>
    </row>
    <row r="22" customFormat="false" ht="23.25" hidden="false" customHeight="false" outlineLevel="0" collapsed="false">
      <c r="A22" s="12" t="s">
        <v>23</v>
      </c>
      <c r="B22" s="13" t="n">
        <f aca="false">SUM(C22:E22)</f>
        <v>100</v>
      </c>
      <c r="C22" s="13" t="n">
        <v>56.98</v>
      </c>
      <c r="D22" s="14" t="n">
        <v>27.95</v>
      </c>
      <c r="E22" s="13" t="n">
        <v>15.07</v>
      </c>
    </row>
    <row r="23" customFormat="false" ht="23.25" hidden="false" customHeight="false" outlineLevel="0" collapsed="false">
      <c r="A23" s="12" t="s">
        <v>24</v>
      </c>
      <c r="B23" s="13" t="n">
        <f aca="false">SUM(C23:E23)</f>
        <v>100</v>
      </c>
      <c r="C23" s="13" t="n">
        <v>49.68</v>
      </c>
      <c r="D23" s="14" t="n">
        <v>35.21</v>
      </c>
      <c r="E23" s="13" t="n">
        <v>15.11</v>
      </c>
    </row>
    <row r="24" customFormat="false" ht="23.25" hidden="false" customHeight="false" outlineLevel="0" collapsed="false">
      <c r="A24" s="12" t="s">
        <v>25</v>
      </c>
      <c r="B24" s="13" t="n">
        <f aca="false">SUM(C24:E24)</f>
        <v>100</v>
      </c>
      <c r="C24" s="13" t="n">
        <v>41.71</v>
      </c>
      <c r="D24" s="14" t="n">
        <v>46.95</v>
      </c>
      <c r="E24" s="13" t="n">
        <v>11.34</v>
      </c>
    </row>
    <row r="25" customFormat="false" ht="23.25" hidden="false" customHeight="false" outlineLevel="0" collapsed="false">
      <c r="A25" s="12" t="s">
        <v>26</v>
      </c>
      <c r="B25" s="13" t="n">
        <f aca="false">SUM(C25:E25)</f>
        <v>100</v>
      </c>
      <c r="C25" s="13" t="n">
        <v>44.87</v>
      </c>
      <c r="D25" s="14" t="n">
        <v>52</v>
      </c>
      <c r="E25" s="13" t="n">
        <v>3.13</v>
      </c>
    </row>
    <row r="26" customFormat="false" ht="23.25" hidden="false" customHeight="false" outlineLevel="0" collapsed="false">
      <c r="A26" s="12" t="s">
        <v>27</v>
      </c>
      <c r="B26" s="13" t="n">
        <f aca="false">SUM(C26:E26)</f>
        <v>100</v>
      </c>
      <c r="C26" s="13" t="n">
        <v>68.87</v>
      </c>
      <c r="D26" s="14" t="n">
        <v>31.13</v>
      </c>
      <c r="E26" s="13" t="s">
        <v>28</v>
      </c>
    </row>
    <row r="27" customFormat="false" ht="23.25" hidden="false" customHeight="false" outlineLevel="0" collapsed="false">
      <c r="A27" s="15" t="s">
        <v>29</v>
      </c>
      <c r="B27" s="10" t="n">
        <f aca="false">SUM(C27:E27)</f>
        <v>100</v>
      </c>
      <c r="C27" s="10" t="n">
        <v>50.39</v>
      </c>
      <c r="D27" s="11" t="n">
        <v>30.96</v>
      </c>
      <c r="E27" s="10" t="n">
        <v>18.65</v>
      </c>
    </row>
    <row r="28" customFormat="false" ht="23.25" hidden="false" customHeight="false" outlineLevel="0" collapsed="false">
      <c r="A28" s="12" t="s">
        <v>30</v>
      </c>
      <c r="B28" s="13" t="n">
        <f aca="false">SUM(C28:E28)</f>
        <v>100</v>
      </c>
      <c r="C28" s="13" t="n">
        <v>43.68</v>
      </c>
      <c r="D28" s="14" t="n">
        <v>52.21</v>
      </c>
      <c r="E28" s="13" t="n">
        <v>4.11</v>
      </c>
    </row>
    <row r="29" customFormat="false" ht="23.25" hidden="false" customHeight="false" outlineLevel="0" collapsed="false">
      <c r="A29" s="12" t="s">
        <v>31</v>
      </c>
      <c r="B29" s="13" t="n">
        <f aca="false">SUM(C29:E29)</f>
        <v>100</v>
      </c>
      <c r="C29" s="13" t="n">
        <v>47.98</v>
      </c>
      <c r="D29" s="14" t="n">
        <v>43.24</v>
      </c>
      <c r="E29" s="13" t="n">
        <v>8.78</v>
      </c>
    </row>
    <row r="30" customFormat="false" ht="23.25" hidden="false" customHeight="false" outlineLevel="0" collapsed="false">
      <c r="A30" s="12" t="s">
        <v>32</v>
      </c>
      <c r="B30" s="13" t="n">
        <f aca="false">SUM(C30:E30)</f>
        <v>100</v>
      </c>
      <c r="C30" s="13" t="n">
        <v>49.38</v>
      </c>
      <c r="D30" s="14" t="n">
        <v>30.96</v>
      </c>
      <c r="E30" s="13" t="n">
        <v>19.66</v>
      </c>
    </row>
    <row r="31" customFormat="false" ht="23.25" hidden="false" customHeight="false" outlineLevel="0" collapsed="false">
      <c r="A31" s="12" t="s">
        <v>33</v>
      </c>
      <c r="B31" s="13" t="n">
        <f aca="false">SUM(C31:E31)</f>
        <v>100</v>
      </c>
      <c r="C31" s="13" t="n">
        <v>54.69</v>
      </c>
      <c r="D31" s="14" t="n">
        <v>20.96</v>
      </c>
      <c r="E31" s="13" t="n">
        <v>24.35</v>
      </c>
    </row>
    <row r="32" customFormat="false" ht="23.25" hidden="false" customHeight="false" outlineLevel="0" collapsed="false">
      <c r="A32" s="12" t="s">
        <v>34</v>
      </c>
      <c r="B32" s="13" t="n">
        <f aca="false">SUM(C32:E32)</f>
        <v>100</v>
      </c>
      <c r="C32" s="13" t="n">
        <v>50.95</v>
      </c>
      <c r="D32" s="14" t="n">
        <v>23.23</v>
      </c>
      <c r="E32" s="13" t="n">
        <v>25.82</v>
      </c>
    </row>
    <row r="33" customFormat="false" ht="23.25" hidden="false" customHeight="false" outlineLevel="0" collapsed="false">
      <c r="A33" s="12" t="s">
        <v>35</v>
      </c>
      <c r="B33" s="13" t="n">
        <f aca="false">SUM(C33:E33)</f>
        <v>100</v>
      </c>
      <c r="C33" s="13" t="n">
        <v>41.46</v>
      </c>
      <c r="D33" s="14" t="n">
        <v>45.74</v>
      </c>
      <c r="E33" s="13" t="n">
        <v>12.8</v>
      </c>
    </row>
    <row r="34" customFormat="false" ht="23.25" hidden="false" customHeight="false" outlineLevel="0" collapsed="false">
      <c r="A34" s="12" t="s">
        <v>36</v>
      </c>
      <c r="B34" s="13" t="n">
        <f aca="false">SUM(C34:E34)</f>
        <v>100</v>
      </c>
      <c r="C34" s="13" t="n">
        <v>58.01</v>
      </c>
      <c r="D34" s="14" t="n">
        <v>21.28</v>
      </c>
      <c r="E34" s="13" t="n">
        <v>20.71</v>
      </c>
    </row>
    <row r="35" customFormat="false" ht="23.25" hidden="false" customHeight="false" outlineLevel="0" collapsed="false">
      <c r="A35" s="16" t="s">
        <v>37</v>
      </c>
      <c r="B35" s="17" t="n">
        <f aca="false">SUM(C35:E35)</f>
        <v>100</v>
      </c>
      <c r="C35" s="17" t="n">
        <v>51.63</v>
      </c>
      <c r="D35" s="18" t="n">
        <v>29.84</v>
      </c>
      <c r="E35" s="17" t="n">
        <v>18.53</v>
      </c>
    </row>
    <row r="37" customFormat="false" ht="23.25" hidden="false" customHeight="false" outlineLevel="0" collapsed="false">
      <c r="A37" s="19" t="s">
        <v>38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840277777777778" right="0.209722222222222" top="0.590277777777778" bottom="0.39375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