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8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8"/>
        <rFont val="Noto Sans Devanagari"/>
        <family val="2"/>
      </rPr>
      <t xml:space="preserve">ตาราง </t>
    </r>
    <r>
      <rPr>
        <sz val="18"/>
        <rFont val="Angsana New"/>
        <family val="1"/>
        <charset val="222"/>
      </rPr>
      <t xml:space="preserve">5 </t>
    </r>
    <r>
      <rPr>
        <sz val="18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8"/>
        <rFont val="Angsana New"/>
        <family val="1"/>
        <charset val="222"/>
      </rPr>
      <t xml:space="preserve">(</t>
    </r>
    <r>
      <rPr>
        <sz val="18"/>
        <rFont val="Noto Sans Devanagari"/>
        <family val="2"/>
      </rPr>
      <t xml:space="preserve">จำนวนคนทำงาน</t>
    </r>
    <r>
      <rPr>
        <sz val="18"/>
        <rFont val="Angsana New"/>
        <family val="1"/>
        <charset val="222"/>
      </rPr>
      <t xml:space="preserve">) </t>
    </r>
    <r>
      <rPr>
        <sz val="18"/>
        <rFont val="Noto Sans Devanagari"/>
        <family val="2"/>
      </rPr>
      <t xml:space="preserve">จังหวัดจันทบุรี พ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  <charset val="222"/>
      </rPr>
      <t xml:space="preserve">.2549</t>
    </r>
  </si>
  <si>
    <t xml:space="preserve">Table 5 Number of Computers and Number of Persons Using Computers in their Normal Work Routines of Establishments by Economic Activity and Size of Establishment (Number of Persons Engaged) , Chanthaburi Province: 2006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8"/>
      <name val="Noto Sans Devanagari"/>
      <family val="2"/>
    </font>
    <font>
      <sz val="18"/>
      <name val="Angsana New"/>
      <family val="1"/>
      <charset val="222"/>
    </font>
    <font>
      <sz val="19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7.14"/>
    <col collapsed="false" customWidth="true" hidden="false" outlineLevel="0" max="5" min="2" style="63" width="16.71"/>
    <col collapsed="false" customWidth="true" hidden="false" outlineLevel="0" max="7" min="6" style="63" width="22.71"/>
    <col collapsed="false" customWidth="true" hidden="false" outlineLevel="0" max="8" min="8" style="63" width="18.71"/>
    <col collapsed="false" customWidth="true" hidden="false" outlineLevel="0" max="9" min="9" style="62" width="36.71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s="68" customFormat="true" ht="27" hidden="false" customHeight="fals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7"/>
    </row>
    <row r="2" s="68" customFormat="true" ht="27" hidden="false" customHeight="fals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7"/>
    </row>
    <row r="3" customFormat="false" ht="9.75" hidden="false" customHeight="true" outlineLevel="0" collapsed="false"/>
    <row r="4" customFormat="false" ht="21.75" hidden="false" customHeight="false" outlineLevel="0" collapsed="false">
      <c r="A4" s="70"/>
      <c r="B4" s="71" t="s">
        <v>16</v>
      </c>
      <c r="C4" s="71"/>
      <c r="D4" s="71" t="s">
        <v>34</v>
      </c>
      <c r="E4" s="71"/>
      <c r="F4" s="71" t="s">
        <v>35</v>
      </c>
      <c r="G4" s="71"/>
      <c r="H4" s="71" t="s">
        <v>36</v>
      </c>
      <c r="I4" s="72"/>
      <c r="J4" s="73"/>
    </row>
    <row r="5" customFormat="false" ht="21.75" hidden="false" customHeight="false" outlineLevel="0" collapsed="false">
      <c r="A5" s="74" t="s">
        <v>37</v>
      </c>
      <c r="B5" s="75" t="s">
        <v>19</v>
      </c>
      <c r="C5" s="75"/>
      <c r="D5" s="75" t="s">
        <v>38</v>
      </c>
      <c r="E5" s="75"/>
      <c r="F5" s="76" t="s">
        <v>39</v>
      </c>
      <c r="G5" s="76"/>
      <c r="H5" s="77" t="s">
        <v>40</v>
      </c>
      <c r="I5" s="78" t="s">
        <v>41</v>
      </c>
      <c r="J5" s="79"/>
    </row>
    <row r="6" customFormat="false" ht="21.75" hidden="false" customHeight="true" outlineLevel="0" collapsed="false">
      <c r="A6" s="74" t="s">
        <v>42</v>
      </c>
      <c r="B6" s="71" t="s">
        <v>11</v>
      </c>
      <c r="C6" s="71" t="s">
        <v>43</v>
      </c>
      <c r="D6" s="71" t="s">
        <v>11</v>
      </c>
      <c r="E6" s="71" t="s">
        <v>43</v>
      </c>
      <c r="F6" s="80" t="s">
        <v>11</v>
      </c>
      <c r="G6" s="71" t="s">
        <v>44</v>
      </c>
      <c r="H6" s="77" t="s">
        <v>45</v>
      </c>
      <c r="I6" s="78" t="s">
        <v>46</v>
      </c>
      <c r="J6" s="79"/>
    </row>
    <row r="7" customFormat="false" ht="21" hidden="false" customHeight="true" outlineLevel="0" collapsed="false">
      <c r="A7" s="81" t="s">
        <v>47</v>
      </c>
      <c r="B7" s="82" t="s">
        <v>48</v>
      </c>
      <c r="C7" s="82" t="s">
        <v>49</v>
      </c>
      <c r="D7" s="82" t="s">
        <v>48</v>
      </c>
      <c r="E7" s="82" t="s">
        <v>49</v>
      </c>
      <c r="F7" s="82" t="s">
        <v>48</v>
      </c>
      <c r="G7" s="82" t="s">
        <v>49</v>
      </c>
      <c r="H7" s="82" t="s">
        <v>50</v>
      </c>
      <c r="I7" s="78" t="s">
        <v>51</v>
      </c>
      <c r="J7" s="83"/>
    </row>
    <row r="8" customFormat="false" ht="21.75" hidden="false" customHeight="false" outlineLevel="0" collapsed="false">
      <c r="A8" s="84"/>
      <c r="B8" s="82"/>
      <c r="C8" s="85" t="s">
        <v>52</v>
      </c>
      <c r="D8" s="82"/>
      <c r="E8" s="85" t="s">
        <v>52</v>
      </c>
      <c r="F8" s="82"/>
      <c r="G8" s="85" t="s">
        <v>52</v>
      </c>
      <c r="H8" s="82" t="s">
        <v>53</v>
      </c>
      <c r="I8" s="79"/>
      <c r="J8" s="83"/>
    </row>
    <row r="9" customFormat="false" ht="21.75" hidden="false" customHeight="false" outlineLevel="0" collapsed="false">
      <c r="A9" s="86"/>
      <c r="B9" s="87"/>
      <c r="C9" s="88"/>
      <c r="D9" s="87"/>
      <c r="E9" s="88"/>
      <c r="F9" s="87"/>
      <c r="G9" s="88"/>
      <c r="H9" s="87" t="s">
        <v>54</v>
      </c>
      <c r="I9" s="89"/>
      <c r="J9" s="83"/>
    </row>
    <row r="10" customFormat="false" ht="21.75" hidden="false" customHeight="false" outlineLevel="0" collapsed="false">
      <c r="A10" s="90" t="s">
        <v>55</v>
      </c>
      <c r="B10" s="63" t="n">
        <f aca="false">SUM(B11:B16)</f>
        <v>3672</v>
      </c>
      <c r="C10" s="63" t="n">
        <f aca="false">SUM(C11:C16)</f>
        <v>2385</v>
      </c>
      <c r="D10" s="63" t="n">
        <f aca="false">SUM(D11:D16)</f>
        <v>3477</v>
      </c>
      <c r="E10" s="63" t="n">
        <f aca="false">SUM(E11:E16)</f>
        <v>2218</v>
      </c>
      <c r="F10" s="63" t="n">
        <f aca="false">SUM(F11:F16)</f>
        <v>195</v>
      </c>
      <c r="G10" s="63" t="n">
        <f aca="false">SUM(G11:G16)</f>
        <v>167</v>
      </c>
      <c r="H10" s="63" t="n">
        <f aca="false">SUM(H11:H16)</f>
        <v>4062</v>
      </c>
      <c r="I10" s="62" t="s">
        <v>56</v>
      </c>
    </row>
    <row r="11" customFormat="false" ht="21.75" hidden="false" customHeight="false" outlineLevel="0" collapsed="false">
      <c r="A11" s="62" t="s">
        <v>57</v>
      </c>
      <c r="B11" s="63" t="n">
        <f aca="false">SUM(B18,B25,B32,B42,B49)</f>
        <v>2043</v>
      </c>
      <c r="C11" s="63" t="n">
        <f aca="false">SUM(C18,C25,C32,C42,C49)</f>
        <v>1222</v>
      </c>
      <c r="D11" s="63" t="n">
        <f aca="false">SUM(D18,D25,D32,D42,D49)</f>
        <v>1918</v>
      </c>
      <c r="E11" s="63" t="n">
        <f aca="false">SUM(E18,E25,E32,E42,E49)</f>
        <v>1107</v>
      </c>
      <c r="F11" s="63" t="n">
        <f aca="false">SUM(F18,F25,F32,F42,F49)</f>
        <v>125</v>
      </c>
      <c r="G11" s="63" t="n">
        <f aca="false">SUM(G18,G25,G32,G42,G49)</f>
        <v>115</v>
      </c>
      <c r="H11" s="63" t="n">
        <f aca="false">SUM(H18,H25,H32,H42,H49)</f>
        <v>1482</v>
      </c>
      <c r="I11" s="62" t="s">
        <v>58</v>
      </c>
    </row>
    <row r="12" customFormat="false" ht="21.75" hidden="false" customHeight="false" outlineLevel="0" collapsed="false">
      <c r="A12" s="62" t="s">
        <v>59</v>
      </c>
      <c r="B12" s="63" t="n">
        <f aca="false">SUM(B19,B26,B33,B43,B50)</f>
        <v>137</v>
      </c>
      <c r="C12" s="63" t="n">
        <f aca="false">SUM(C19,C26,C33,C43,C50)</f>
        <v>61</v>
      </c>
      <c r="D12" s="63" t="n">
        <f aca="false">SUM(D19,D26,D33,D43,D50)</f>
        <v>131</v>
      </c>
      <c r="E12" s="63" t="n">
        <f aca="false">SUM(E19,E26,E33,E43,E50)</f>
        <v>57</v>
      </c>
      <c r="F12" s="63" t="n">
        <f aca="false">SUM(F19,F26,F33,F43,F50)</f>
        <v>6</v>
      </c>
      <c r="G12" s="63" t="n">
        <f aca="false">SUM(G19,G26,G33,G43,G50)</f>
        <v>4</v>
      </c>
      <c r="H12" s="63" t="n">
        <v>124</v>
      </c>
      <c r="I12" s="62" t="s">
        <v>60</v>
      </c>
    </row>
    <row r="13" customFormat="false" ht="21.75" hidden="false" customHeight="false" outlineLevel="0" collapsed="false">
      <c r="A13" s="62" t="s">
        <v>61</v>
      </c>
      <c r="B13" s="63" t="n">
        <f aca="false">SUM(B20,B27,B34,B44,B51)</f>
        <v>16</v>
      </c>
      <c r="C13" s="63" t="n">
        <f aca="false">SUM(C20,C27,C34,C44,C51)</f>
        <v>10</v>
      </c>
      <c r="D13" s="63" t="n">
        <f aca="false">SUM(D20,D27,D34,D44,D51)</f>
        <v>15</v>
      </c>
      <c r="E13" s="63" t="n">
        <f aca="false">SUM(E20,E27,E34,E44,E51)</f>
        <v>9</v>
      </c>
      <c r="F13" s="63" t="n">
        <f aca="false">SUM(F20,F27,F34,F44,F51)</f>
        <v>1</v>
      </c>
      <c r="G13" s="63" t="n">
        <f aca="false">SUM(G20,G27,G34,G44,G51)</f>
        <v>1</v>
      </c>
      <c r="H13" s="63" t="n">
        <f aca="false">SUM(H20,H27,H34,H44,H51)</f>
        <v>25</v>
      </c>
      <c r="I13" s="62" t="s">
        <v>62</v>
      </c>
    </row>
    <row r="14" customFormat="false" ht="21.75" hidden="false" customHeight="false" outlineLevel="0" collapsed="false">
      <c r="A14" s="62" t="s">
        <v>63</v>
      </c>
      <c r="B14" s="63" t="n">
        <f aca="false">SUM(B21,B28,B35,B45,B52)</f>
        <v>116</v>
      </c>
      <c r="C14" s="63" t="n">
        <f aca="false">SUM(C21,C28,C35,C45,C52)</f>
        <v>42</v>
      </c>
      <c r="D14" s="63" t="n">
        <f aca="false">SUM(D21,D28,D35,D45,D52)</f>
        <v>112</v>
      </c>
      <c r="E14" s="63" t="n">
        <f aca="false">SUM(E21,E28,E35,E45,E52)</f>
        <v>39</v>
      </c>
      <c r="F14" s="63" t="n">
        <f aca="false">SUM(F21,F28,F35,F45,F52)</f>
        <v>4</v>
      </c>
      <c r="G14" s="63" t="n">
        <f aca="false">SUM(G21,G28,G35,G45,G52)</f>
        <v>3</v>
      </c>
      <c r="H14" s="63" t="n">
        <f aca="false">SUM(H21,H28,H35,H45,H52)</f>
        <v>131</v>
      </c>
      <c r="I14" s="62" t="s">
        <v>64</v>
      </c>
    </row>
    <row r="15" customFormat="false" ht="21.75" hidden="false" customHeight="false" outlineLevel="0" collapsed="false">
      <c r="A15" s="62" t="s">
        <v>65</v>
      </c>
      <c r="B15" s="63" t="n">
        <f aca="false">SUM(B22,B29,B36,B46,B53)</f>
        <v>567</v>
      </c>
      <c r="C15" s="63" t="n">
        <f aca="false">SUM(C22,C29,C36,C46,C53)</f>
        <v>364</v>
      </c>
      <c r="D15" s="63" t="n">
        <f aca="false">SUM(D22,D29,D36,D46,D53)</f>
        <v>538</v>
      </c>
      <c r="E15" s="63" t="n">
        <f aca="false">SUM(E22,E29,E36,E46,E53)</f>
        <v>342</v>
      </c>
      <c r="F15" s="63" t="n">
        <f aca="false">SUM(F22,F29,F36,F46,F53)</f>
        <v>29</v>
      </c>
      <c r="G15" s="63" t="n">
        <f aca="false">SUM(G22,G29,G36,G46,G53)</f>
        <v>22</v>
      </c>
      <c r="H15" s="63" t="n">
        <f aca="false">SUM(H22,H29,H36,H46,H53)</f>
        <v>735</v>
      </c>
      <c r="I15" s="62" t="s">
        <v>66</v>
      </c>
    </row>
    <row r="16" customFormat="false" ht="21.75" hidden="false" customHeight="false" outlineLevel="0" collapsed="false">
      <c r="A16" s="90" t="s">
        <v>67</v>
      </c>
      <c r="B16" s="63" t="n">
        <f aca="false">SUM(B23,B30,B37,B47,B54)</f>
        <v>793</v>
      </c>
      <c r="C16" s="63" t="n">
        <f aca="false">SUM(C23,C30,C37,C47,C54)</f>
        <v>686</v>
      </c>
      <c r="D16" s="63" t="n">
        <f aca="false">SUM(D23,D30,D37,D47,D54)</f>
        <v>763</v>
      </c>
      <c r="E16" s="63" t="n">
        <f aca="false">SUM(E23,E30,E37,E47,E54)</f>
        <v>664</v>
      </c>
      <c r="F16" s="63" t="n">
        <f aca="false">SUM(F23,F30,F37,F47,F54)</f>
        <v>30</v>
      </c>
      <c r="G16" s="63" t="n">
        <f aca="false">SUM(G23,G30,G37,G47,G54)</f>
        <v>22</v>
      </c>
      <c r="H16" s="63" t="n">
        <v>1565</v>
      </c>
      <c r="I16" s="62" t="s">
        <v>68</v>
      </c>
    </row>
    <row r="17" customFormat="false" ht="21.75" hidden="false" customHeight="false" outlineLevel="0" collapsed="false">
      <c r="A17" s="90" t="s">
        <v>69</v>
      </c>
      <c r="B17" s="63" t="n">
        <f aca="false">SUM(D17,F17)</f>
        <v>2375</v>
      </c>
      <c r="C17" s="63" t="n">
        <f aca="false">SUM(E17,G17)</f>
        <v>1393</v>
      </c>
      <c r="D17" s="63" t="n">
        <v>2230</v>
      </c>
      <c r="E17" s="63" t="n">
        <v>1262</v>
      </c>
      <c r="F17" s="63" t="n">
        <v>145</v>
      </c>
      <c r="G17" s="63" t="n">
        <v>131</v>
      </c>
      <c r="H17" s="63" t="n">
        <v>1844</v>
      </c>
      <c r="I17" s="62" t="s">
        <v>70</v>
      </c>
    </row>
    <row r="18" customFormat="false" ht="21.75" hidden="false" customHeight="false" outlineLevel="0" collapsed="false">
      <c r="A18" s="62" t="s">
        <v>57</v>
      </c>
      <c r="B18" s="63" t="n">
        <f aca="false">SUM(D18,F18)</f>
        <v>1984</v>
      </c>
      <c r="C18" s="63" t="n">
        <f aca="false">SUM(E18,G18)</f>
        <v>1191</v>
      </c>
      <c r="D18" s="63" t="n">
        <v>1859</v>
      </c>
      <c r="E18" s="63" t="n">
        <v>1076</v>
      </c>
      <c r="F18" s="63" t="n">
        <v>125</v>
      </c>
      <c r="G18" s="63" t="n">
        <v>115</v>
      </c>
      <c r="H18" s="63" t="n">
        <v>1416</v>
      </c>
      <c r="I18" s="62" t="s">
        <v>58</v>
      </c>
    </row>
    <row r="19" customFormat="false" ht="21.75" hidden="false" customHeight="false" outlineLevel="0" collapsed="false">
      <c r="A19" s="62" t="s">
        <v>59</v>
      </c>
      <c r="B19" s="63" t="n">
        <f aca="false">SUM(D19,F19)</f>
        <v>119</v>
      </c>
      <c r="C19" s="63" t="n">
        <f aca="false">SUM(E19,G19)</f>
        <v>48</v>
      </c>
      <c r="D19" s="63" t="n">
        <v>113</v>
      </c>
      <c r="E19" s="63" t="n">
        <v>44</v>
      </c>
      <c r="F19" s="63" t="n">
        <v>6</v>
      </c>
      <c r="G19" s="63" t="n">
        <v>4</v>
      </c>
      <c r="H19" s="63" t="n">
        <v>104</v>
      </c>
      <c r="I19" s="62" t="s">
        <v>60</v>
      </c>
    </row>
    <row r="20" customFormat="false" ht="21.75" hidden="false" customHeight="false" outlineLevel="0" collapsed="false">
      <c r="A20" s="62" t="s">
        <v>61</v>
      </c>
      <c r="B20" s="63" t="n">
        <f aca="false">SUM(D20,F20)</f>
        <v>15</v>
      </c>
      <c r="C20" s="63" t="n">
        <f aca="false">SUM(E20,G20)</f>
        <v>10</v>
      </c>
      <c r="D20" s="63" t="n">
        <v>14</v>
      </c>
      <c r="E20" s="63" t="n">
        <v>9</v>
      </c>
      <c r="F20" s="63" t="n">
        <v>1</v>
      </c>
      <c r="G20" s="63" t="n">
        <v>1</v>
      </c>
      <c r="H20" s="63" t="n">
        <v>24</v>
      </c>
      <c r="I20" s="62" t="s">
        <v>62</v>
      </c>
    </row>
    <row r="21" customFormat="false" ht="21.75" hidden="false" customHeight="false" outlineLevel="0" collapsed="false">
      <c r="A21" s="62" t="s">
        <v>63</v>
      </c>
      <c r="B21" s="63" t="n">
        <f aca="false">SUM(D21,F21)</f>
        <v>107</v>
      </c>
      <c r="C21" s="63" t="n">
        <f aca="false">SUM(E21,G21)</f>
        <v>38</v>
      </c>
      <c r="D21" s="63" t="n">
        <v>103</v>
      </c>
      <c r="E21" s="63" t="n">
        <v>35</v>
      </c>
      <c r="F21" s="63" t="n">
        <v>4</v>
      </c>
      <c r="G21" s="63" t="n">
        <v>3</v>
      </c>
      <c r="H21" s="63" t="n">
        <v>121</v>
      </c>
      <c r="I21" s="62" t="s">
        <v>64</v>
      </c>
    </row>
    <row r="22" customFormat="false" ht="21.75" hidden="false" customHeight="false" outlineLevel="0" collapsed="false">
      <c r="A22" s="62" t="s">
        <v>65</v>
      </c>
      <c r="B22" s="63" t="n">
        <f aca="false">SUM(D22,F22)</f>
        <v>148</v>
      </c>
      <c r="C22" s="63" t="n">
        <f aca="false">SUM(E22,G22)</f>
        <v>105</v>
      </c>
      <c r="D22" s="63" t="n">
        <v>139</v>
      </c>
      <c r="E22" s="63" t="n">
        <v>97</v>
      </c>
      <c r="F22" s="63" t="n">
        <v>9</v>
      </c>
      <c r="G22" s="63" t="n">
        <v>8</v>
      </c>
      <c r="H22" s="63" t="n">
        <v>177</v>
      </c>
      <c r="I22" s="62" t="s">
        <v>66</v>
      </c>
    </row>
    <row r="23" customFormat="false" ht="21.75" hidden="false" customHeight="false" outlineLevel="0" collapsed="false">
      <c r="A23" s="90" t="s">
        <v>67</v>
      </c>
      <c r="B23" s="63" t="n">
        <f aca="false">SUM(D23,F23)</f>
        <v>2</v>
      </c>
      <c r="C23" s="63" t="n">
        <f aca="false">SUM(E23,G23)</f>
        <v>1</v>
      </c>
      <c r="D23" s="63" t="n">
        <v>2</v>
      </c>
      <c r="E23" s="63" t="n">
        <v>1</v>
      </c>
      <c r="F23" s="63" t="s">
        <v>71</v>
      </c>
      <c r="G23" s="63" t="s">
        <v>71</v>
      </c>
      <c r="H23" s="63" t="n">
        <v>2</v>
      </c>
      <c r="I23" s="62" t="s">
        <v>68</v>
      </c>
    </row>
    <row r="24" customFormat="false" ht="21.75" hidden="false" customHeight="false" outlineLevel="0" collapsed="false">
      <c r="A24" s="90" t="s">
        <v>72</v>
      </c>
      <c r="B24" s="63" t="n">
        <f aca="false">SUM(D24,F24)</f>
        <v>88</v>
      </c>
      <c r="C24" s="63" t="n">
        <f aca="false">SUM(E24,G24)</f>
        <v>45</v>
      </c>
      <c r="D24" s="63" t="n">
        <v>88</v>
      </c>
      <c r="E24" s="63" t="n">
        <v>45</v>
      </c>
      <c r="F24" s="63" t="s">
        <v>71</v>
      </c>
      <c r="G24" s="63" t="s">
        <v>71</v>
      </c>
      <c r="H24" s="63" t="n">
        <v>97</v>
      </c>
      <c r="I24" s="62" t="s">
        <v>73</v>
      </c>
    </row>
    <row r="25" customFormat="false" ht="21.75" hidden="false" customHeight="false" outlineLevel="0" collapsed="false">
      <c r="A25" s="62" t="s">
        <v>57</v>
      </c>
      <c r="B25" s="63" t="n">
        <f aca="false">SUM(D25,F25)</f>
        <v>58</v>
      </c>
      <c r="C25" s="63" t="n">
        <f aca="false">SUM(E25,G25)</f>
        <v>30</v>
      </c>
      <c r="D25" s="63" t="n">
        <v>58</v>
      </c>
      <c r="E25" s="63" t="n">
        <v>30</v>
      </c>
      <c r="F25" s="63" t="s">
        <v>71</v>
      </c>
      <c r="G25" s="63" t="s">
        <v>71</v>
      </c>
      <c r="H25" s="63" t="n">
        <v>64</v>
      </c>
      <c r="I25" s="62" t="s">
        <v>58</v>
      </c>
    </row>
    <row r="26" customFormat="false" ht="21.75" hidden="false" customHeight="false" outlineLevel="0" collapsed="false">
      <c r="A26" s="62" t="s">
        <v>59</v>
      </c>
      <c r="B26" s="63" t="n">
        <f aca="false">SUM(D26,F26)</f>
        <v>16</v>
      </c>
      <c r="C26" s="63" t="n">
        <f aca="false">SUM(E26,G26)</f>
        <v>12</v>
      </c>
      <c r="D26" s="63" t="n">
        <v>16</v>
      </c>
      <c r="E26" s="63" t="n">
        <v>12</v>
      </c>
      <c r="F26" s="63" t="s">
        <v>71</v>
      </c>
      <c r="G26" s="63" t="s">
        <v>71</v>
      </c>
      <c r="H26" s="63" t="n">
        <v>18</v>
      </c>
      <c r="I26" s="62" t="s">
        <v>60</v>
      </c>
    </row>
    <row r="27" customFormat="false" ht="21.75" hidden="false" customHeight="false" outlineLevel="0" collapsed="false">
      <c r="A27" s="62" t="s">
        <v>61</v>
      </c>
      <c r="B27" s="63" t="n">
        <f aca="false">SUM(D27,F27)</f>
        <v>1</v>
      </c>
      <c r="C27" s="63" t="s">
        <v>71</v>
      </c>
      <c r="D27" s="63" t="n">
        <v>1</v>
      </c>
      <c r="E27" s="63" t="s">
        <v>71</v>
      </c>
      <c r="F27" s="63" t="s">
        <v>71</v>
      </c>
      <c r="G27" s="63" t="s">
        <v>71</v>
      </c>
      <c r="H27" s="63" t="n">
        <v>1</v>
      </c>
      <c r="I27" s="62" t="s">
        <v>62</v>
      </c>
    </row>
    <row r="28" customFormat="false" ht="21.75" hidden="false" customHeight="false" outlineLevel="0" collapsed="false">
      <c r="A28" s="62" t="s">
        <v>63</v>
      </c>
      <c r="B28" s="63" t="n">
        <f aca="false">SUM(D28,F28)</f>
        <v>4</v>
      </c>
      <c r="C28" s="63" t="n">
        <f aca="false">SUM(E28,G28)</f>
        <v>1</v>
      </c>
      <c r="D28" s="63" t="n">
        <v>4</v>
      </c>
      <c r="E28" s="63" t="n">
        <v>1</v>
      </c>
      <c r="F28" s="63" t="s">
        <v>71</v>
      </c>
      <c r="G28" s="63" t="s">
        <v>71</v>
      </c>
      <c r="H28" s="63" t="n">
        <v>4</v>
      </c>
      <c r="I28" s="62" t="s">
        <v>64</v>
      </c>
    </row>
    <row r="29" customFormat="false" ht="21.75" hidden="false" customHeight="false" outlineLevel="0" collapsed="false">
      <c r="A29" s="62" t="s">
        <v>65</v>
      </c>
      <c r="B29" s="63" t="n">
        <f aca="false">SUM(D29,F29)</f>
        <v>5</v>
      </c>
      <c r="C29" s="63" t="n">
        <f aca="false">SUM(E29,G29)</f>
        <v>2</v>
      </c>
      <c r="D29" s="63" t="n">
        <v>5</v>
      </c>
      <c r="E29" s="63" t="n">
        <v>2</v>
      </c>
      <c r="F29" s="63" t="s">
        <v>71</v>
      </c>
      <c r="G29" s="63" t="s">
        <v>71</v>
      </c>
      <c r="H29" s="63" t="n">
        <v>4</v>
      </c>
      <c r="I29" s="62" t="s">
        <v>66</v>
      </c>
    </row>
    <row r="30" customFormat="false" ht="21.75" hidden="false" customHeight="false" outlineLevel="0" collapsed="false">
      <c r="A30" s="90" t="s">
        <v>67</v>
      </c>
      <c r="B30" s="63" t="n">
        <f aca="false">SUM(D30,F30)</f>
        <v>4</v>
      </c>
      <c r="C30" s="63" t="s">
        <v>71</v>
      </c>
      <c r="D30" s="63" t="n">
        <v>4</v>
      </c>
      <c r="E30" s="63" t="s">
        <v>71</v>
      </c>
      <c r="F30" s="63" t="s">
        <v>71</v>
      </c>
      <c r="G30" s="63" t="s">
        <v>71</v>
      </c>
      <c r="H30" s="63" t="n">
        <v>6</v>
      </c>
      <c r="I30" s="62" t="s">
        <v>68</v>
      </c>
    </row>
    <row r="31" customFormat="false" ht="21.75" hidden="false" customHeight="false" outlineLevel="0" collapsed="false">
      <c r="A31" s="90" t="s">
        <v>74</v>
      </c>
      <c r="B31" s="63" t="n">
        <f aca="false">SUM(D31,F31)</f>
        <v>7</v>
      </c>
      <c r="C31" s="63" t="n">
        <f aca="false">SUM(C32:C37)</f>
        <v>4</v>
      </c>
      <c r="D31" s="63" t="n">
        <v>7</v>
      </c>
      <c r="E31" s="63" t="n">
        <v>4</v>
      </c>
      <c r="F31" s="63" t="s">
        <v>71</v>
      </c>
      <c r="G31" s="63" t="s">
        <v>71</v>
      </c>
      <c r="H31" s="63" t="n">
        <v>13</v>
      </c>
      <c r="I31" s="62" t="s">
        <v>75</v>
      </c>
    </row>
    <row r="32" customFormat="false" ht="21.75" hidden="false" customHeight="false" outlineLevel="0" collapsed="false">
      <c r="A32" s="62" t="s">
        <v>57</v>
      </c>
      <c r="B32" s="63" t="s">
        <v>71</v>
      </c>
      <c r="C32" s="63" t="s">
        <v>71</v>
      </c>
      <c r="D32" s="63" t="s">
        <v>71</v>
      </c>
      <c r="E32" s="63" t="s">
        <v>71</v>
      </c>
      <c r="F32" s="63" t="s">
        <v>71</v>
      </c>
      <c r="G32" s="63" t="s">
        <v>71</v>
      </c>
      <c r="H32" s="63" t="s">
        <v>71</v>
      </c>
      <c r="I32" s="62" t="s">
        <v>58</v>
      </c>
    </row>
    <row r="33" customFormat="false" ht="21.75" hidden="false" customHeight="false" outlineLevel="0" collapsed="false">
      <c r="A33" s="62" t="s">
        <v>59</v>
      </c>
      <c r="B33" s="63" t="s">
        <v>71</v>
      </c>
      <c r="C33" s="63" t="s">
        <v>71</v>
      </c>
      <c r="D33" s="63" t="s">
        <v>71</v>
      </c>
      <c r="E33" s="63" t="s">
        <v>71</v>
      </c>
      <c r="F33" s="63" t="s">
        <v>71</v>
      </c>
      <c r="G33" s="63" t="s">
        <v>71</v>
      </c>
      <c r="H33" s="63" t="s">
        <v>71</v>
      </c>
      <c r="I33" s="62" t="s">
        <v>60</v>
      </c>
    </row>
    <row r="34" customFormat="false" ht="21.75" hidden="false" customHeight="false" outlineLevel="0" collapsed="false">
      <c r="A34" s="62" t="s">
        <v>61</v>
      </c>
      <c r="B34" s="63" t="s">
        <v>71</v>
      </c>
      <c r="C34" s="63" t="s">
        <v>71</v>
      </c>
      <c r="D34" s="63" t="s">
        <v>71</v>
      </c>
      <c r="E34" s="63" t="s">
        <v>71</v>
      </c>
      <c r="F34" s="63" t="s">
        <v>71</v>
      </c>
      <c r="G34" s="63" t="s">
        <v>71</v>
      </c>
      <c r="H34" s="63" t="s">
        <v>71</v>
      </c>
      <c r="I34" s="62" t="s">
        <v>62</v>
      </c>
    </row>
    <row r="35" customFormat="false" ht="21.75" hidden="false" customHeight="false" outlineLevel="0" collapsed="false">
      <c r="A35" s="62" t="s">
        <v>63</v>
      </c>
      <c r="B35" s="63" t="n">
        <f aca="false">SUM(D35,F35)</f>
        <v>5</v>
      </c>
      <c r="C35" s="63" t="n">
        <f aca="false">SUM(E35,G35)</f>
        <v>3</v>
      </c>
      <c r="D35" s="63" t="n">
        <v>5</v>
      </c>
      <c r="E35" s="63" t="n">
        <v>3</v>
      </c>
      <c r="F35" s="63" t="s">
        <v>71</v>
      </c>
      <c r="G35" s="63" t="s">
        <v>71</v>
      </c>
      <c r="H35" s="63" t="n">
        <v>6</v>
      </c>
      <c r="I35" s="62" t="s">
        <v>64</v>
      </c>
    </row>
    <row r="36" customFormat="false" ht="21.75" hidden="false" customHeight="false" outlineLevel="0" collapsed="false">
      <c r="A36" s="62" t="s">
        <v>65</v>
      </c>
      <c r="B36" s="63" t="n">
        <f aca="false">SUM(D36,F36)</f>
        <v>2</v>
      </c>
      <c r="C36" s="63" t="n">
        <f aca="false">SUM(E36,G36)</f>
        <v>1</v>
      </c>
      <c r="D36" s="63" t="n">
        <v>2</v>
      </c>
      <c r="E36" s="63" t="n">
        <v>1</v>
      </c>
      <c r="F36" s="63" t="s">
        <v>71</v>
      </c>
      <c r="G36" s="63" t="s">
        <v>71</v>
      </c>
      <c r="H36" s="63" t="n">
        <v>7</v>
      </c>
      <c r="I36" s="62" t="s">
        <v>66</v>
      </c>
    </row>
    <row r="37" customFormat="false" ht="21.75" hidden="false" customHeight="false" outlineLevel="0" collapsed="false">
      <c r="A37" s="90" t="s">
        <v>67</v>
      </c>
      <c r="B37" s="63" t="s">
        <v>71</v>
      </c>
      <c r="C37" s="63" t="s">
        <v>71</v>
      </c>
      <c r="D37" s="63" t="s">
        <v>71</v>
      </c>
      <c r="E37" s="63" t="s">
        <v>71</v>
      </c>
      <c r="F37" s="63" t="s">
        <v>71</v>
      </c>
      <c r="G37" s="63" t="s">
        <v>71</v>
      </c>
      <c r="H37" s="63" t="s">
        <v>71</v>
      </c>
      <c r="I37" s="62" t="s">
        <v>68</v>
      </c>
    </row>
    <row r="41" customFormat="false" ht="21.75" hidden="false" customHeight="false" outlineLevel="0" collapsed="false">
      <c r="A41" s="91" t="s">
        <v>76</v>
      </c>
      <c r="B41" s="63" t="n">
        <f aca="false">SUM(D41,F41)</f>
        <v>3</v>
      </c>
      <c r="C41" s="63" t="n">
        <f aca="false">SUM(E41,G41)</f>
        <v>2</v>
      </c>
      <c r="D41" s="63" t="n">
        <v>3</v>
      </c>
      <c r="E41" s="63" t="n">
        <v>2</v>
      </c>
      <c r="F41" s="63" t="s">
        <v>71</v>
      </c>
      <c r="G41" s="63" t="s">
        <v>71</v>
      </c>
      <c r="H41" s="63" t="n">
        <v>4</v>
      </c>
      <c r="I41" s="62" t="s">
        <v>77</v>
      </c>
    </row>
    <row r="42" customFormat="false" ht="21.75" hidden="false" customHeight="false" outlineLevel="0" collapsed="false">
      <c r="A42" s="62" t="s">
        <v>57</v>
      </c>
      <c r="B42" s="63" t="n">
        <f aca="false">SUM(D42,F42)</f>
        <v>1</v>
      </c>
      <c r="C42" s="63" t="n">
        <f aca="false">SUM(E42,G42)</f>
        <v>1</v>
      </c>
      <c r="D42" s="63" t="n">
        <v>1</v>
      </c>
      <c r="E42" s="63" t="n">
        <v>1</v>
      </c>
      <c r="F42" s="63" t="s">
        <v>71</v>
      </c>
      <c r="G42" s="63" t="s">
        <v>71</v>
      </c>
      <c r="H42" s="63" t="n">
        <v>2</v>
      </c>
      <c r="I42" s="62" t="s">
        <v>58</v>
      </c>
    </row>
    <row r="43" customFormat="false" ht="21.75" hidden="false" customHeight="false" outlineLevel="0" collapsed="false">
      <c r="A43" s="62" t="s">
        <v>59</v>
      </c>
      <c r="B43" s="63" t="n">
        <f aca="false">SUM(D43,F43)</f>
        <v>2</v>
      </c>
      <c r="C43" s="63" t="n">
        <f aca="false">SUM(E43,G43)</f>
        <v>1</v>
      </c>
      <c r="D43" s="63" t="n">
        <v>2</v>
      </c>
      <c r="E43" s="63" t="n">
        <v>1</v>
      </c>
      <c r="F43" s="63" t="s">
        <v>71</v>
      </c>
      <c r="G43" s="63" t="s">
        <v>71</v>
      </c>
      <c r="H43" s="63" t="n">
        <v>2</v>
      </c>
      <c r="I43" s="62" t="s">
        <v>60</v>
      </c>
    </row>
    <row r="44" customFormat="false" ht="21.75" hidden="false" customHeight="false" outlineLevel="0" collapsed="false">
      <c r="A44" s="62" t="s">
        <v>61</v>
      </c>
      <c r="B44" s="63" t="s">
        <v>71</v>
      </c>
      <c r="C44" s="63" t="s">
        <v>71</v>
      </c>
      <c r="D44" s="63" t="s">
        <v>71</v>
      </c>
      <c r="E44" s="63" t="s">
        <v>71</v>
      </c>
      <c r="F44" s="63" t="s">
        <v>71</v>
      </c>
      <c r="G44" s="63" t="s">
        <v>71</v>
      </c>
      <c r="H44" s="63" t="s">
        <v>71</v>
      </c>
      <c r="I44" s="62" t="s">
        <v>62</v>
      </c>
    </row>
    <row r="45" customFormat="false" ht="21.75" hidden="false" customHeight="false" outlineLevel="0" collapsed="false">
      <c r="A45" s="62" t="s">
        <v>63</v>
      </c>
      <c r="B45" s="63" t="s">
        <v>71</v>
      </c>
      <c r="C45" s="63" t="s">
        <v>71</v>
      </c>
      <c r="D45" s="63" t="s">
        <v>71</v>
      </c>
      <c r="E45" s="63" t="s">
        <v>71</v>
      </c>
      <c r="F45" s="63" t="s">
        <v>71</v>
      </c>
      <c r="G45" s="63" t="s">
        <v>71</v>
      </c>
      <c r="H45" s="63" t="s">
        <v>71</v>
      </c>
      <c r="I45" s="62" t="s">
        <v>64</v>
      </c>
    </row>
    <row r="46" customFormat="false" ht="21.75" hidden="false" customHeight="false" outlineLevel="0" collapsed="false">
      <c r="A46" s="62" t="s">
        <v>65</v>
      </c>
      <c r="B46" s="63" t="s">
        <v>71</v>
      </c>
      <c r="C46" s="63" t="s">
        <v>71</v>
      </c>
      <c r="D46" s="63" t="s">
        <v>71</v>
      </c>
      <c r="E46" s="63" t="s">
        <v>71</v>
      </c>
      <c r="F46" s="63" t="s">
        <v>71</v>
      </c>
      <c r="G46" s="63" t="s">
        <v>71</v>
      </c>
      <c r="H46" s="63" t="s">
        <v>71</v>
      </c>
      <c r="I46" s="62" t="s">
        <v>66</v>
      </c>
    </row>
    <row r="47" customFormat="false" ht="21.75" hidden="false" customHeight="false" outlineLevel="0" collapsed="false">
      <c r="A47" s="90" t="s">
        <v>67</v>
      </c>
      <c r="B47" s="63" t="s">
        <v>71</v>
      </c>
      <c r="C47" s="63" t="s">
        <v>71</v>
      </c>
      <c r="D47" s="63" t="s">
        <v>71</v>
      </c>
      <c r="E47" s="63" t="s">
        <v>71</v>
      </c>
      <c r="F47" s="63" t="s">
        <v>71</v>
      </c>
      <c r="G47" s="63" t="s">
        <v>71</v>
      </c>
      <c r="H47" s="63" t="s">
        <v>71</v>
      </c>
      <c r="I47" s="62" t="s">
        <v>68</v>
      </c>
    </row>
    <row r="48" customFormat="false" ht="21.75" hidden="false" customHeight="false" outlineLevel="0" collapsed="false">
      <c r="A48" s="90" t="s">
        <v>78</v>
      </c>
      <c r="B48" s="63" t="n">
        <f aca="false">SUM(D48,F48)</f>
        <v>1199</v>
      </c>
      <c r="C48" s="63" t="n">
        <f aca="false">SUM(E48,G48)</f>
        <v>941</v>
      </c>
      <c r="D48" s="63" t="n">
        <v>1149</v>
      </c>
      <c r="E48" s="63" t="n">
        <v>905</v>
      </c>
      <c r="F48" s="63" t="n">
        <v>50</v>
      </c>
      <c r="G48" s="63" t="n">
        <v>36</v>
      </c>
      <c r="H48" s="63" t="n">
        <v>2104</v>
      </c>
      <c r="I48" s="62" t="s">
        <v>79</v>
      </c>
    </row>
    <row r="49" customFormat="false" ht="21.75" hidden="false" customHeight="false" outlineLevel="0" collapsed="false">
      <c r="A49" s="62" t="s">
        <v>57</v>
      </c>
      <c r="B49" s="63" t="s">
        <v>71</v>
      </c>
      <c r="C49" s="63" t="s">
        <v>71</v>
      </c>
      <c r="D49" s="63" t="s">
        <v>71</v>
      </c>
      <c r="E49" s="63" t="s">
        <v>71</v>
      </c>
      <c r="F49" s="63" t="s">
        <v>71</v>
      </c>
      <c r="G49" s="63" t="s">
        <v>71</v>
      </c>
      <c r="H49" s="63" t="s">
        <v>71</v>
      </c>
      <c r="I49" s="62" t="s">
        <v>58</v>
      </c>
    </row>
    <row r="50" customFormat="false" ht="21.75" hidden="false" customHeight="false" outlineLevel="0" collapsed="false">
      <c r="A50" s="62" t="s">
        <v>59</v>
      </c>
      <c r="B50" s="63" t="s">
        <v>71</v>
      </c>
      <c r="C50" s="63" t="s">
        <v>71</v>
      </c>
      <c r="D50" s="63" t="s">
        <v>71</v>
      </c>
      <c r="E50" s="63" t="s">
        <v>71</v>
      </c>
      <c r="F50" s="63" t="s">
        <v>71</v>
      </c>
      <c r="G50" s="63" t="s">
        <v>71</v>
      </c>
      <c r="H50" s="63" t="s">
        <v>71</v>
      </c>
      <c r="I50" s="62" t="s">
        <v>60</v>
      </c>
    </row>
    <row r="51" customFormat="false" ht="21.75" hidden="false" customHeight="false" outlineLevel="0" collapsed="false">
      <c r="A51" s="62" t="s">
        <v>61</v>
      </c>
      <c r="B51" s="63" t="s">
        <v>71</v>
      </c>
      <c r="C51" s="63" t="s">
        <v>71</v>
      </c>
      <c r="D51" s="63" t="s">
        <v>71</v>
      </c>
      <c r="E51" s="63" t="s">
        <v>71</v>
      </c>
      <c r="F51" s="63" t="s">
        <v>71</v>
      </c>
      <c r="G51" s="63" t="s">
        <v>71</v>
      </c>
      <c r="H51" s="63" t="s">
        <v>71</v>
      </c>
      <c r="I51" s="62" t="s">
        <v>62</v>
      </c>
    </row>
    <row r="52" customFormat="false" ht="21.75" hidden="false" customHeight="false" outlineLevel="0" collapsed="false">
      <c r="A52" s="62" t="s">
        <v>63</v>
      </c>
      <c r="B52" s="63" t="s">
        <v>71</v>
      </c>
      <c r="C52" s="63" t="s">
        <v>71</v>
      </c>
      <c r="D52" s="63" t="s">
        <v>71</v>
      </c>
      <c r="E52" s="63" t="s">
        <v>71</v>
      </c>
      <c r="F52" s="63" t="s">
        <v>71</v>
      </c>
      <c r="G52" s="63" t="s">
        <v>71</v>
      </c>
      <c r="H52" s="63" t="s">
        <v>71</v>
      </c>
      <c r="I52" s="62" t="s">
        <v>64</v>
      </c>
    </row>
    <row r="53" customFormat="false" ht="21.75" hidden="false" customHeight="false" outlineLevel="0" collapsed="false">
      <c r="A53" s="62" t="s">
        <v>65</v>
      </c>
      <c r="B53" s="63" t="n">
        <f aca="false">SUM(D53,F53)</f>
        <v>412</v>
      </c>
      <c r="C53" s="63" t="n">
        <f aca="false">SUM(E53,G53)</f>
        <v>256</v>
      </c>
      <c r="D53" s="63" t="n">
        <v>392</v>
      </c>
      <c r="E53" s="63" t="n">
        <v>242</v>
      </c>
      <c r="F53" s="63" t="n">
        <v>20</v>
      </c>
      <c r="G53" s="63" t="n">
        <v>14</v>
      </c>
      <c r="H53" s="63" t="n">
        <v>547</v>
      </c>
      <c r="I53" s="62" t="s">
        <v>66</v>
      </c>
    </row>
    <row r="54" customFormat="false" ht="21.75" hidden="false" customHeight="false" outlineLevel="0" collapsed="false">
      <c r="A54" s="90" t="s">
        <v>67</v>
      </c>
      <c r="B54" s="63" t="n">
        <f aca="false">SUM(D54,F54)</f>
        <v>787</v>
      </c>
      <c r="C54" s="63" t="n">
        <f aca="false">SUM(E54,G54)</f>
        <v>685</v>
      </c>
      <c r="D54" s="63" t="n">
        <v>757</v>
      </c>
      <c r="E54" s="63" t="n">
        <v>663</v>
      </c>
      <c r="F54" s="63" t="n">
        <v>30</v>
      </c>
      <c r="G54" s="63" t="n">
        <v>22</v>
      </c>
      <c r="H54" s="63" t="n">
        <v>1557</v>
      </c>
      <c r="I54" s="62" t="s">
        <v>68</v>
      </c>
    </row>
    <row r="56" customFormat="false" ht="21.75" hidden="false" customHeight="false" outlineLevel="0" collapsed="false">
      <c r="A56" s="92"/>
      <c r="B56" s="93"/>
      <c r="C56" s="93"/>
      <c r="D56" s="93"/>
      <c r="E56" s="93"/>
      <c r="F56" s="93"/>
      <c r="G56" s="93"/>
      <c r="H56" s="93"/>
      <c r="I56" s="92"/>
    </row>
    <row r="57" customFormat="false" ht="21.75" hidden="false" customHeight="false" outlineLevel="0" collapsed="false">
      <c r="A57" s="90" t="s">
        <v>80</v>
      </c>
    </row>
    <row r="58" customFormat="false" ht="21.75" hidden="false" customHeight="false" outlineLevel="0" collapsed="false">
      <c r="A58" s="62" t="s">
        <v>81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39375" right="0.39375" top="0.379861111111111" bottom="0.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4:16:32Z</cp:lastPrinted>
  <dcterms:modified xsi:type="dcterms:W3CDTF">2007-01-26T09:34:53Z</dcterms:modified>
  <cp:revision>0</cp:revision>
  <dc:subject/>
  <dc:title/>
</cp:coreProperties>
</file>