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5 Number of Computers of Persons Using Computers in their Normal Work Routines of Estabishments by Economic Activity and Size of Estabishment (Number of Persons Engaged)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กิจกรรมทางเศรษฐกิจ</t>
  </si>
  <si>
    <t xml:space="preserve">จำนวน</t>
  </si>
  <si>
    <t xml:space="preserve">เชื่อมต่ออินเตอร์เน็ต</t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Number</t>
  </si>
  <si>
    <t xml:space="preserve">Connected</t>
  </si>
  <si>
    <t xml:space="preserve">No.of person using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in the internet</t>
  </si>
  <si>
    <t xml:space="preserve">computers in their</t>
  </si>
  <si>
    <t xml:space="preserve"> (Number of Persons Engaged)</t>
  </si>
  <si>
    <t xml:space="preserve">normal work routines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-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5 Number of Computers of Persons Using Computers in their Normal Work Routines of Estabishments by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60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0.85"/>
    <col collapsed="false" customWidth="true" hidden="false" outlineLevel="0" max="3" min="3" style="1" width="16.56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40.85"/>
    <col collapsed="false" customWidth="true" hidden="false" outlineLevel="0" max="8" min="8" style="1" width="19.99"/>
    <col collapsed="false" customWidth="true" hidden="false" outlineLevel="0" max="9" min="9" style="1" width="38.56"/>
    <col collapsed="false" customWidth="false" hidden="false" outlineLevel="0" max="257" min="10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21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8"/>
    </row>
    <row r="4" s="2" customFormat="true" ht="21" hidden="false" customHeight="true" outlineLevel="0" collapsed="false">
      <c r="A4" s="9"/>
      <c r="B4" s="10" t="s">
        <v>6</v>
      </c>
      <c r="C4" s="10"/>
      <c r="D4" s="11" t="s">
        <v>7</v>
      </c>
      <c r="E4" s="11"/>
      <c r="F4" s="11" t="s">
        <v>8</v>
      </c>
      <c r="G4" s="11"/>
      <c r="H4" s="12" t="s">
        <v>9</v>
      </c>
      <c r="I4" s="13"/>
    </row>
    <row r="5" s="2" customFormat="true" ht="21" hidden="false" customHeight="true" outlineLevel="0" collapsed="false">
      <c r="A5" s="14" t="s">
        <v>10</v>
      </c>
      <c r="B5" s="15" t="s">
        <v>11</v>
      </c>
      <c r="C5" s="6" t="s">
        <v>12</v>
      </c>
      <c r="D5" s="16" t="s">
        <v>11</v>
      </c>
      <c r="E5" s="6" t="s">
        <v>12</v>
      </c>
      <c r="F5" s="15" t="s">
        <v>11</v>
      </c>
      <c r="G5" s="6" t="s">
        <v>12</v>
      </c>
      <c r="H5" s="17" t="s">
        <v>13</v>
      </c>
      <c r="I5" s="18" t="s">
        <v>14</v>
      </c>
    </row>
    <row r="6" s="2" customFormat="true" ht="21" hidden="false" customHeight="true" outlineLevel="0" collapsed="false">
      <c r="A6" s="14" t="s">
        <v>15</v>
      </c>
      <c r="B6" s="18" t="s">
        <v>16</v>
      </c>
      <c r="C6" s="19" t="s">
        <v>17</v>
      </c>
      <c r="D6" s="20" t="s">
        <v>16</v>
      </c>
      <c r="E6" s="19" t="s">
        <v>17</v>
      </c>
      <c r="F6" s="18" t="s">
        <v>16</v>
      </c>
      <c r="G6" s="19" t="s">
        <v>17</v>
      </c>
      <c r="H6" s="21" t="s">
        <v>18</v>
      </c>
      <c r="I6" s="18" t="s">
        <v>19</v>
      </c>
    </row>
    <row r="7" s="2" customFormat="true" ht="21" hidden="false" customHeight="true" outlineLevel="0" collapsed="false">
      <c r="A7" s="22" t="s">
        <v>20</v>
      </c>
      <c r="B7" s="15"/>
      <c r="C7" s="19" t="s">
        <v>21</v>
      </c>
      <c r="D7" s="16"/>
      <c r="E7" s="19" t="s">
        <v>21</v>
      </c>
      <c r="F7" s="15"/>
      <c r="G7" s="19" t="s">
        <v>21</v>
      </c>
      <c r="H7" s="21" t="s">
        <v>22</v>
      </c>
      <c r="I7" s="18" t="s">
        <v>23</v>
      </c>
    </row>
    <row r="8" s="2" customFormat="true" ht="21" hidden="false" customHeight="true" outlineLevel="0" collapsed="false">
      <c r="A8" s="23"/>
      <c r="B8" s="10"/>
      <c r="C8" s="11"/>
      <c r="D8" s="24"/>
      <c r="E8" s="11"/>
      <c r="F8" s="10"/>
      <c r="G8" s="11"/>
      <c r="H8" s="25" t="s">
        <v>24</v>
      </c>
      <c r="I8" s="18"/>
    </row>
    <row r="9" s="2" customFormat="true" ht="21" hidden="false" customHeight="true" outlineLevel="0" collapsed="false">
      <c r="A9" s="26" t="s">
        <v>2</v>
      </c>
      <c r="B9" s="27" t="n">
        <f aca="false">SUM(B16,B23,B30,B45,B52)</f>
        <v>36714</v>
      </c>
      <c r="C9" s="28" t="n">
        <f aca="false">SUM(C16,C23,C30,C45,C52)</f>
        <v>19446</v>
      </c>
      <c r="D9" s="28" t="n">
        <f aca="false">SUM(D16,D23,D30,D45,D52)</f>
        <v>34528</v>
      </c>
      <c r="E9" s="28" t="n">
        <f aca="false">SUM(E16,E23,E30,E45,E52)</f>
        <v>17971</v>
      </c>
      <c r="F9" s="28" t="n">
        <f aca="false">SUM(F16,F23,F30,F45,F52)</f>
        <v>2186</v>
      </c>
      <c r="G9" s="28" t="n">
        <f aca="false">SUM(G16,G23,G30,G45,G52)</f>
        <v>1475</v>
      </c>
      <c r="H9" s="29" t="n">
        <f aca="false">SUM(H16,H23,H30,H45,H52)</f>
        <v>46047</v>
      </c>
      <c r="I9" s="30" t="s">
        <v>6</v>
      </c>
    </row>
    <row r="10" customFormat="false" ht="21" hidden="false" customHeight="true" outlineLevel="0" collapsed="false">
      <c r="A10" s="1" t="s">
        <v>25</v>
      </c>
      <c r="B10" s="31" t="n">
        <f aca="false">B17+B24+B31+B46+B53</f>
        <v>9154</v>
      </c>
      <c r="C10" s="32" t="n">
        <f aca="false">C17+C24+C31+C46</f>
        <v>4824</v>
      </c>
      <c r="D10" s="32" t="n">
        <f aca="false">D17+D24+D31+D46+D53</f>
        <v>8937</v>
      </c>
      <c r="E10" s="32" t="n">
        <f aca="false">E17+E24+E31+E46</f>
        <v>4627</v>
      </c>
      <c r="F10" s="32" t="n">
        <f aca="false">F17+F46</f>
        <v>217</v>
      </c>
      <c r="G10" s="32" t="n">
        <f aca="false">G17+G46</f>
        <v>197</v>
      </c>
      <c r="H10" s="33" t="n">
        <f aca="false">H17+H24+H31+H46+H53</f>
        <v>15699</v>
      </c>
      <c r="I10" s="34" t="s">
        <v>26</v>
      </c>
    </row>
    <row r="11" customFormat="false" ht="21" hidden="false" customHeight="true" outlineLevel="0" collapsed="false">
      <c r="A11" s="1" t="s">
        <v>27</v>
      </c>
      <c r="B11" s="31" t="n">
        <f aca="false">SUM(B18,B25,B32,B47,B53)</f>
        <v>910</v>
      </c>
      <c r="C11" s="32" t="n">
        <f aca="false">SUM(C18,C25,C32,C47,C53)</f>
        <v>428</v>
      </c>
      <c r="D11" s="32" t="n">
        <f aca="false">SUM(D18,D25,D32,D47,D53)</f>
        <v>862</v>
      </c>
      <c r="E11" s="32" t="n">
        <f aca="false">SUM(E18,E25,E32,E47,E53)</f>
        <v>401</v>
      </c>
      <c r="F11" s="32" t="n">
        <f aca="false">SUM(F18,F25,F32,F47,F53)</f>
        <v>48</v>
      </c>
      <c r="G11" s="32" t="n">
        <f aca="false">SUM(G18,G25,G32,G47,G53)</f>
        <v>27</v>
      </c>
      <c r="H11" s="32" t="n">
        <f aca="false">SUM(H18,H25,H32,H47,H53)</f>
        <v>1040</v>
      </c>
      <c r="I11" s="34" t="s">
        <v>28</v>
      </c>
    </row>
    <row r="12" customFormat="false" ht="21" hidden="false" customHeight="true" outlineLevel="0" collapsed="false">
      <c r="A12" s="1" t="s">
        <v>29</v>
      </c>
      <c r="B12" s="31" t="n">
        <f aca="false">SUM(B19,B26,B33,B48,B54)</f>
        <v>442</v>
      </c>
      <c r="C12" s="32" t="n">
        <f aca="false">SUM(C19,C26,C33,C48,C54)</f>
        <v>217</v>
      </c>
      <c r="D12" s="32" t="n">
        <f aca="false">SUM(D19,D26,D33,D48,D54)</f>
        <v>416</v>
      </c>
      <c r="E12" s="32" t="n">
        <f aca="false">SUM(E19,E26,E33,E48,E54)</f>
        <v>196</v>
      </c>
      <c r="F12" s="32" t="n">
        <f aca="false">SUM(F19,F26,F33,F48,F54)</f>
        <v>26</v>
      </c>
      <c r="G12" s="32" t="n">
        <f aca="false">SUM(G19,G26,G33,G48,G54)</f>
        <v>21</v>
      </c>
      <c r="H12" s="32" t="n">
        <f aca="false">SUM(H19,H26,H33,H48,H54)</f>
        <v>484</v>
      </c>
      <c r="I12" s="34" t="s">
        <v>30</v>
      </c>
    </row>
    <row r="13" customFormat="false" ht="21" hidden="false" customHeight="true" outlineLevel="0" collapsed="false">
      <c r="A13" s="1" t="s">
        <v>31</v>
      </c>
      <c r="B13" s="31" t="n">
        <f aca="false">SUM(B20,B27,B34,B49,B55)</f>
        <v>1038</v>
      </c>
      <c r="C13" s="32" t="n">
        <f aca="false">SUM(C20,C27,C34,C49,C55)</f>
        <v>509</v>
      </c>
      <c r="D13" s="32" t="n">
        <f aca="false">SUM(D20,D27,D34,D49,D55)</f>
        <v>963</v>
      </c>
      <c r="E13" s="32" t="n">
        <f aca="false">SUM(E20,E27,E34,E49,E55)</f>
        <v>462</v>
      </c>
      <c r="F13" s="32" t="n">
        <f aca="false">SUM(F20,F27,F34,F49,F55)</f>
        <v>75</v>
      </c>
      <c r="G13" s="32" t="n">
        <f aca="false">SUM(G20,G27,G34,G49,G55)</f>
        <v>47</v>
      </c>
      <c r="H13" s="32" t="n">
        <f aca="false">SUM(H20,H27,H34,H49,H55)</f>
        <v>1099</v>
      </c>
      <c r="I13" s="34" t="s">
        <v>32</v>
      </c>
    </row>
    <row r="14" customFormat="false" ht="21" hidden="false" customHeight="true" outlineLevel="0" collapsed="false">
      <c r="A14" s="1" t="s">
        <v>33</v>
      </c>
      <c r="B14" s="31" t="n">
        <f aca="false">SUM(B21,B28,B35,B50,B56)</f>
        <v>5473</v>
      </c>
      <c r="C14" s="32" t="n">
        <f aca="false">SUM(C21,C28,C35,C50,C56)</f>
        <v>2804</v>
      </c>
      <c r="D14" s="32" t="n">
        <f aca="false">SUM(D21,D28,D35,D50,D56)</f>
        <v>5132</v>
      </c>
      <c r="E14" s="32" t="n">
        <f aca="false">SUM(E21,E28,E35,E50,E56)</f>
        <v>2591</v>
      </c>
      <c r="F14" s="32" t="n">
        <f aca="false">SUM(F21,F28,F35,F50,F56)</f>
        <v>341</v>
      </c>
      <c r="G14" s="32" t="n">
        <f aca="false">SUM(G21,G28,G35,G50,G56)</f>
        <v>213</v>
      </c>
      <c r="H14" s="32" t="n">
        <f aca="false">SUM(H21,H28,H35,H50,H56)</f>
        <v>6348</v>
      </c>
      <c r="I14" s="34" t="s">
        <v>34</v>
      </c>
    </row>
    <row r="15" customFormat="false" ht="21" hidden="false" customHeight="true" outlineLevel="0" collapsed="false">
      <c r="A15" s="35" t="s">
        <v>35</v>
      </c>
      <c r="B15" s="31" t="n">
        <f aca="false">SUM(B22,B29,B36,B51,B57)</f>
        <v>19712</v>
      </c>
      <c r="C15" s="32" t="n">
        <f aca="false">SUM(C22,C29,C36,C51,C57)</f>
        <v>10664</v>
      </c>
      <c r="D15" s="32" t="n">
        <f aca="false">SUM(D22,D29,D36,D51,D57)</f>
        <v>18233</v>
      </c>
      <c r="E15" s="32" t="n">
        <f aca="false">SUM(E22,E29,E36,E51,E57)</f>
        <v>9694</v>
      </c>
      <c r="F15" s="32" t="n">
        <f aca="false">SUM(F22,F29,F36,F51,F57)</f>
        <v>1479</v>
      </c>
      <c r="G15" s="32" t="n">
        <f aca="false">SUM(G22,G29,G36,G51,G57)</f>
        <v>970</v>
      </c>
      <c r="H15" s="32" t="n">
        <f aca="false">SUM(H22,H29,H36,H51,H57)</f>
        <v>21395</v>
      </c>
      <c r="I15" s="34" t="s">
        <v>36</v>
      </c>
    </row>
    <row r="16" s="2" customFormat="true" ht="21" hidden="false" customHeight="true" outlineLevel="0" collapsed="false">
      <c r="A16" s="26" t="s">
        <v>37</v>
      </c>
      <c r="B16" s="36" t="n">
        <f aca="false">SUM(B17:B22)</f>
        <v>13374</v>
      </c>
      <c r="C16" s="37" t="n">
        <f aca="false">SUM(C17:C22)</f>
        <v>6625</v>
      </c>
      <c r="D16" s="37" t="n">
        <f aca="false">SUM(D17:D22)</f>
        <v>12706</v>
      </c>
      <c r="E16" s="37" t="n">
        <f aca="false">SUM(E17:E22)</f>
        <v>6220</v>
      </c>
      <c r="F16" s="37" t="n">
        <f aca="false">SUM(F17:F22)</f>
        <v>668</v>
      </c>
      <c r="G16" s="37" t="n">
        <f aca="false">SUM(G17:G22)</f>
        <v>405</v>
      </c>
      <c r="H16" s="37" t="n">
        <f aca="false">SUM(H17:H22)</f>
        <v>21070</v>
      </c>
      <c r="I16" s="38" t="s">
        <v>38</v>
      </c>
    </row>
    <row r="17" customFormat="false" ht="21" hidden="false" customHeight="true" outlineLevel="0" collapsed="false">
      <c r="A17" s="1" t="s">
        <v>25</v>
      </c>
      <c r="B17" s="31" t="n">
        <f aca="false">SUM(D17,F17)</f>
        <v>8073</v>
      </c>
      <c r="C17" s="32" t="n">
        <f aca="false">SUM(E17,G17)</f>
        <v>4332</v>
      </c>
      <c r="D17" s="39" t="n">
        <v>7861</v>
      </c>
      <c r="E17" s="39" t="n">
        <v>4140</v>
      </c>
      <c r="F17" s="40" t="n">
        <v>212</v>
      </c>
      <c r="G17" s="40" t="n">
        <v>192</v>
      </c>
      <c r="H17" s="41" t="n">
        <v>14417</v>
      </c>
      <c r="I17" s="34" t="s">
        <v>26</v>
      </c>
    </row>
    <row r="18" customFormat="false" ht="21" hidden="false" customHeight="true" outlineLevel="0" collapsed="false">
      <c r="A18" s="1" t="s">
        <v>27</v>
      </c>
      <c r="B18" s="31" t="n">
        <f aca="false">SUM(D18,F18)</f>
        <v>704</v>
      </c>
      <c r="C18" s="32" t="n">
        <f aca="false">SUM(E18,G18)</f>
        <v>339</v>
      </c>
      <c r="D18" s="42" t="n">
        <v>664</v>
      </c>
      <c r="E18" s="42" t="n">
        <v>315</v>
      </c>
      <c r="F18" s="42" t="n">
        <v>40</v>
      </c>
      <c r="G18" s="42" t="n">
        <v>24</v>
      </c>
      <c r="H18" s="42" t="n">
        <v>845</v>
      </c>
      <c r="I18" s="34" t="s">
        <v>28</v>
      </c>
    </row>
    <row r="19" customFormat="false" ht="21" hidden="false" customHeight="true" outlineLevel="0" collapsed="false">
      <c r="A19" s="1" t="s">
        <v>29</v>
      </c>
      <c r="B19" s="31" t="n">
        <f aca="false">SUM(D19,F19)</f>
        <v>337</v>
      </c>
      <c r="C19" s="32" t="n">
        <f aca="false">SUM(E19,G19)</f>
        <v>164</v>
      </c>
      <c r="D19" s="42" t="n">
        <v>314</v>
      </c>
      <c r="E19" s="42" t="n">
        <v>146</v>
      </c>
      <c r="F19" s="42" t="n">
        <v>23</v>
      </c>
      <c r="G19" s="42" t="n">
        <v>18</v>
      </c>
      <c r="H19" s="42" t="n">
        <v>369</v>
      </c>
      <c r="I19" s="34" t="s">
        <v>30</v>
      </c>
    </row>
    <row r="20" customFormat="false" ht="21" hidden="false" customHeight="true" outlineLevel="0" collapsed="false">
      <c r="A20" s="1" t="s">
        <v>31</v>
      </c>
      <c r="B20" s="31" t="n">
        <f aca="false">SUM(D20,F20)</f>
        <v>776</v>
      </c>
      <c r="C20" s="32" t="n">
        <f aca="false">SUM(E20,G20)</f>
        <v>355</v>
      </c>
      <c r="D20" s="42" t="n">
        <v>712</v>
      </c>
      <c r="E20" s="42" t="n">
        <v>314</v>
      </c>
      <c r="F20" s="42" t="n">
        <v>64</v>
      </c>
      <c r="G20" s="42" t="n">
        <v>41</v>
      </c>
      <c r="H20" s="42" t="n">
        <v>843</v>
      </c>
      <c r="I20" s="34" t="s">
        <v>32</v>
      </c>
    </row>
    <row r="21" customFormat="false" ht="21" hidden="false" customHeight="true" outlineLevel="0" collapsed="false">
      <c r="A21" s="1" t="s">
        <v>33</v>
      </c>
      <c r="B21" s="31" t="n">
        <f aca="false">SUM(D21,F21)</f>
        <v>1948</v>
      </c>
      <c r="C21" s="32" t="n">
        <f aca="false">SUM(E21,G21)</f>
        <v>600</v>
      </c>
      <c r="D21" s="41" t="n">
        <v>1826</v>
      </c>
      <c r="E21" s="42" t="n">
        <v>549</v>
      </c>
      <c r="F21" s="42" t="n">
        <v>122</v>
      </c>
      <c r="G21" s="42" t="n">
        <v>51</v>
      </c>
      <c r="H21" s="41" t="n">
        <v>2561</v>
      </c>
      <c r="I21" s="34" t="s">
        <v>34</v>
      </c>
    </row>
    <row r="22" customFormat="false" ht="21" hidden="false" customHeight="true" outlineLevel="0" collapsed="false">
      <c r="A22" s="35" t="s">
        <v>35</v>
      </c>
      <c r="B22" s="31" t="n">
        <f aca="false">SUM(D22,F22)</f>
        <v>1536</v>
      </c>
      <c r="C22" s="32" t="n">
        <f aca="false">SUM(E22,G22)</f>
        <v>835</v>
      </c>
      <c r="D22" s="39" t="n">
        <v>1329</v>
      </c>
      <c r="E22" s="40" t="n">
        <v>756</v>
      </c>
      <c r="F22" s="40" t="n">
        <v>207</v>
      </c>
      <c r="G22" s="40" t="n">
        <v>79</v>
      </c>
      <c r="H22" s="41" t="n">
        <v>2035</v>
      </c>
      <c r="I22" s="34" t="s">
        <v>39</v>
      </c>
    </row>
    <row r="23" s="2" customFormat="true" ht="21" hidden="false" customHeight="true" outlineLevel="0" collapsed="false">
      <c r="A23" s="26" t="s">
        <v>40</v>
      </c>
      <c r="B23" s="36" t="n">
        <f aca="false">SUM(B24:B29)</f>
        <v>18720</v>
      </c>
      <c r="C23" s="37" t="n">
        <f aca="false">SUM(C24:C29)</f>
        <v>10364</v>
      </c>
      <c r="D23" s="37" t="n">
        <f aca="false">SUM(D24:D29)</f>
        <v>17622</v>
      </c>
      <c r="E23" s="37" t="n">
        <f aca="false">SUM(E24:E29)</f>
        <v>9634</v>
      </c>
      <c r="F23" s="37" t="n">
        <f aca="false">SUM(F24:F29)</f>
        <v>1098</v>
      </c>
      <c r="G23" s="37" t="n">
        <f aca="false">SUM(G24:G29)</f>
        <v>730</v>
      </c>
      <c r="H23" s="37" t="n">
        <f aca="false">SUM(H24:H29)</f>
        <v>19724</v>
      </c>
      <c r="I23" s="38" t="s">
        <v>41</v>
      </c>
    </row>
    <row r="24" customFormat="false" ht="21" hidden="false" customHeight="true" outlineLevel="0" collapsed="false">
      <c r="A24" s="1" t="s">
        <v>25</v>
      </c>
      <c r="B24" s="31" t="n">
        <f aca="false">SUM(D24,F24)</f>
        <v>413</v>
      </c>
      <c r="C24" s="32" t="n">
        <f aca="false">SUM(E24,G24)</f>
        <v>116</v>
      </c>
      <c r="D24" s="42" t="n">
        <v>413</v>
      </c>
      <c r="E24" s="42" t="n">
        <v>116</v>
      </c>
      <c r="F24" s="42" t="s">
        <v>42</v>
      </c>
      <c r="G24" s="42" t="s">
        <v>42</v>
      </c>
      <c r="H24" s="42" t="n">
        <v>430</v>
      </c>
      <c r="I24" s="34" t="s">
        <v>26</v>
      </c>
    </row>
    <row r="25" customFormat="false" ht="21" hidden="false" customHeight="true" outlineLevel="0" collapsed="false">
      <c r="A25" s="1" t="s">
        <v>27</v>
      </c>
      <c r="B25" s="31" t="n">
        <f aca="false">SUM(D25,F25)</f>
        <v>128</v>
      </c>
      <c r="C25" s="32" t="n">
        <f aca="false">SUM(E25,G25)</f>
        <v>47</v>
      </c>
      <c r="D25" s="42" t="n">
        <v>120</v>
      </c>
      <c r="E25" s="42" t="n">
        <v>44</v>
      </c>
      <c r="F25" s="42" t="n">
        <v>8</v>
      </c>
      <c r="G25" s="42" t="n">
        <v>3</v>
      </c>
      <c r="H25" s="42" t="n">
        <v>117</v>
      </c>
      <c r="I25" s="34" t="s">
        <v>28</v>
      </c>
    </row>
    <row r="26" customFormat="false" ht="21" hidden="false" customHeight="true" outlineLevel="0" collapsed="false">
      <c r="A26" s="1" t="s">
        <v>29</v>
      </c>
      <c r="B26" s="31" t="n">
        <f aca="false">SUM(D26,F26)</f>
        <v>69</v>
      </c>
      <c r="C26" s="32" t="n">
        <f aca="false">SUM(E26,G26)</f>
        <v>26</v>
      </c>
      <c r="D26" s="42" t="n">
        <v>68</v>
      </c>
      <c r="E26" s="42" t="n">
        <v>25</v>
      </c>
      <c r="F26" s="42" t="n">
        <v>1</v>
      </c>
      <c r="G26" s="42" t="n">
        <v>1</v>
      </c>
      <c r="H26" s="42" t="n">
        <v>73</v>
      </c>
      <c r="I26" s="34" t="s">
        <v>30</v>
      </c>
    </row>
    <row r="27" customFormat="false" ht="21" hidden="false" customHeight="true" outlineLevel="0" collapsed="false">
      <c r="A27" s="1" t="s">
        <v>31</v>
      </c>
      <c r="B27" s="31" t="n">
        <f aca="false">SUM(D27,F27)</f>
        <v>183</v>
      </c>
      <c r="C27" s="32" t="n">
        <f aca="false">SUM(E27,G27)</f>
        <v>115</v>
      </c>
      <c r="D27" s="42" t="n">
        <v>177</v>
      </c>
      <c r="E27" s="42" t="n">
        <v>112</v>
      </c>
      <c r="F27" s="42" t="n">
        <v>6</v>
      </c>
      <c r="G27" s="42" t="n">
        <v>3</v>
      </c>
      <c r="H27" s="42" t="n">
        <v>199</v>
      </c>
      <c r="I27" s="34" t="s">
        <v>32</v>
      </c>
    </row>
    <row r="28" customFormat="false" ht="21" hidden="false" customHeight="true" outlineLevel="0" collapsed="false">
      <c r="A28" s="1" t="s">
        <v>33</v>
      </c>
      <c r="B28" s="31" t="n">
        <f aca="false">SUM(D28,F28)</f>
        <v>2898</v>
      </c>
      <c r="C28" s="32" t="n">
        <f aca="false">SUM(E28,G28)</f>
        <v>1787</v>
      </c>
      <c r="D28" s="41" t="n">
        <v>2747</v>
      </c>
      <c r="E28" s="41" t="n">
        <v>1675</v>
      </c>
      <c r="F28" s="42" t="n">
        <v>151</v>
      </c>
      <c r="G28" s="42" t="n">
        <v>112</v>
      </c>
      <c r="H28" s="41" t="n">
        <v>2943</v>
      </c>
      <c r="I28" s="34" t="s">
        <v>34</v>
      </c>
    </row>
    <row r="29" customFormat="false" ht="21" hidden="false" customHeight="true" outlineLevel="0" collapsed="false">
      <c r="A29" s="35" t="s">
        <v>35</v>
      </c>
      <c r="B29" s="31" t="n">
        <f aca="false">SUM(D29,F29)</f>
        <v>15029</v>
      </c>
      <c r="C29" s="32" t="n">
        <f aca="false">SUM(E29,G29)</f>
        <v>8273</v>
      </c>
      <c r="D29" s="39" t="n">
        <v>14097</v>
      </c>
      <c r="E29" s="39" t="n">
        <v>7662</v>
      </c>
      <c r="F29" s="40" t="n">
        <v>932</v>
      </c>
      <c r="G29" s="40" t="n">
        <v>611</v>
      </c>
      <c r="H29" s="43" t="n">
        <v>15962</v>
      </c>
      <c r="I29" s="34" t="s">
        <v>36</v>
      </c>
    </row>
    <row r="30" s="2" customFormat="true" ht="21" hidden="false" customHeight="true" outlineLevel="0" collapsed="false">
      <c r="A30" s="26" t="s">
        <v>43</v>
      </c>
      <c r="B30" s="36" t="n">
        <f aca="false">SUM(B31:B36)</f>
        <v>599</v>
      </c>
      <c r="C30" s="37" t="n">
        <f aca="false">SUM(C31:C36)</f>
        <v>316</v>
      </c>
      <c r="D30" s="37" t="n">
        <f aca="false">SUM(D31:D36)</f>
        <v>558</v>
      </c>
      <c r="E30" s="37" t="n">
        <f aca="false">SUM(E31:E36)</f>
        <v>286</v>
      </c>
      <c r="F30" s="37" t="n">
        <f aca="false">SUM(F31:F36)</f>
        <v>41</v>
      </c>
      <c r="G30" s="37" t="n">
        <f aca="false">SUM(G31:G36)</f>
        <v>30</v>
      </c>
      <c r="H30" s="44" t="n">
        <f aca="false">SUM(H31:H36)</f>
        <v>706</v>
      </c>
      <c r="I30" s="45" t="s">
        <v>44</v>
      </c>
    </row>
    <row r="31" customFormat="false" ht="21" hidden="false" customHeight="true" outlineLevel="0" collapsed="false">
      <c r="A31" s="1" t="s">
        <v>25</v>
      </c>
      <c r="B31" s="31" t="n">
        <f aca="false">SUM(D31,F31)</f>
        <v>127</v>
      </c>
      <c r="C31" s="32" t="n">
        <f aca="false">SUM(E31,G31)</f>
        <v>39</v>
      </c>
      <c r="D31" s="40" t="n">
        <v>127</v>
      </c>
      <c r="E31" s="40" t="n">
        <v>39</v>
      </c>
      <c r="F31" s="40" t="s">
        <v>42</v>
      </c>
      <c r="G31" s="40" t="s">
        <v>42</v>
      </c>
      <c r="H31" s="46" t="n">
        <v>204</v>
      </c>
      <c r="I31" s="47" t="s">
        <v>26</v>
      </c>
    </row>
    <row r="32" customFormat="false" ht="21" hidden="false" customHeight="true" outlineLevel="0" collapsed="false">
      <c r="A32" s="1" t="s">
        <v>27</v>
      </c>
      <c r="B32" s="31" t="n">
        <f aca="false">SUM(D32,F32)</f>
        <v>31</v>
      </c>
      <c r="C32" s="32" t="n">
        <f aca="false">SUM(E32,G32)</f>
        <v>11</v>
      </c>
      <c r="D32" s="40" t="n">
        <v>31</v>
      </c>
      <c r="E32" s="40" t="n">
        <v>11</v>
      </c>
      <c r="F32" s="40" t="s">
        <v>42</v>
      </c>
      <c r="G32" s="40" t="s">
        <v>42</v>
      </c>
      <c r="H32" s="46" t="n">
        <v>34</v>
      </c>
      <c r="I32" s="47" t="s">
        <v>28</v>
      </c>
    </row>
    <row r="33" customFormat="false" ht="21" hidden="false" customHeight="true" outlineLevel="0" collapsed="false">
      <c r="A33" s="1" t="s">
        <v>29</v>
      </c>
      <c r="B33" s="31" t="n">
        <f aca="false">SUM(D33,F33)</f>
        <v>23</v>
      </c>
      <c r="C33" s="32" t="n">
        <f aca="false">SUM(E33,G33)</f>
        <v>18</v>
      </c>
      <c r="D33" s="40" t="n">
        <v>22</v>
      </c>
      <c r="E33" s="40" t="n">
        <v>17</v>
      </c>
      <c r="F33" s="40" t="n">
        <v>1</v>
      </c>
      <c r="G33" s="40" t="n">
        <v>1</v>
      </c>
      <c r="H33" s="46" t="n">
        <v>27</v>
      </c>
      <c r="I33" s="47" t="s">
        <v>30</v>
      </c>
    </row>
    <row r="34" customFormat="false" ht="21" hidden="false" customHeight="true" outlineLevel="0" collapsed="false">
      <c r="A34" s="1" t="s">
        <v>31</v>
      </c>
      <c r="B34" s="31" t="n">
        <f aca="false">SUM(D34,F34)</f>
        <v>40</v>
      </c>
      <c r="C34" s="32" t="n">
        <f aca="false">SUM(E34,G34)</f>
        <v>19</v>
      </c>
      <c r="D34" s="40" t="n">
        <v>39</v>
      </c>
      <c r="E34" s="40" t="n">
        <v>19</v>
      </c>
      <c r="F34" s="40" t="n">
        <v>1</v>
      </c>
      <c r="G34" s="40" t="s">
        <v>42</v>
      </c>
      <c r="H34" s="46" t="n">
        <v>30</v>
      </c>
      <c r="I34" s="47" t="s">
        <v>32</v>
      </c>
    </row>
    <row r="35" customFormat="false" ht="21" hidden="false" customHeight="true" outlineLevel="0" collapsed="false">
      <c r="A35" s="1" t="s">
        <v>33</v>
      </c>
      <c r="B35" s="31" t="n">
        <f aca="false">SUM(D35,F35)</f>
        <v>147</v>
      </c>
      <c r="C35" s="32" t="n">
        <f aca="false">SUM(E35,G35)</f>
        <v>99</v>
      </c>
      <c r="D35" s="40" t="n">
        <v>118</v>
      </c>
      <c r="E35" s="40" t="n">
        <v>73</v>
      </c>
      <c r="F35" s="40" t="n">
        <v>29</v>
      </c>
      <c r="G35" s="40" t="n">
        <v>26</v>
      </c>
      <c r="H35" s="46" t="n">
        <v>153</v>
      </c>
      <c r="I35" s="47" t="s">
        <v>34</v>
      </c>
    </row>
    <row r="36" customFormat="false" ht="21" hidden="false" customHeight="true" outlineLevel="0" collapsed="false">
      <c r="A36" s="35" t="s">
        <v>35</v>
      </c>
      <c r="B36" s="31" t="n">
        <f aca="false">SUM(D36,F36)</f>
        <v>231</v>
      </c>
      <c r="C36" s="32" t="n">
        <f aca="false">SUM(E36,G36)</f>
        <v>130</v>
      </c>
      <c r="D36" s="40" t="n">
        <v>221</v>
      </c>
      <c r="E36" s="40" t="n">
        <v>127</v>
      </c>
      <c r="F36" s="40" t="n">
        <v>10</v>
      </c>
      <c r="G36" s="40" t="n">
        <v>3</v>
      </c>
      <c r="H36" s="46" t="n">
        <v>258</v>
      </c>
      <c r="I36" s="47" t="s">
        <v>36</v>
      </c>
    </row>
    <row r="37" s="48" customFormat="true" ht="22.5" hidden="false" customHeight="true" outlineLevel="0" collapsed="false">
      <c r="A37" s="2" t="s">
        <v>45</v>
      </c>
      <c r="B37" s="15"/>
      <c r="C37" s="18"/>
      <c r="D37" s="15"/>
      <c r="E37" s="18"/>
      <c r="F37" s="15"/>
      <c r="G37" s="18"/>
      <c r="H37" s="15"/>
      <c r="I37" s="18"/>
    </row>
    <row r="38" s="48" customFormat="true" ht="22.5" hidden="false" customHeight="true" outlineLevel="0" collapsed="false">
      <c r="A38" s="3" t="s">
        <v>46</v>
      </c>
      <c r="B38" s="15"/>
      <c r="C38" s="18"/>
      <c r="D38" s="15"/>
      <c r="E38" s="18"/>
      <c r="F38" s="15"/>
      <c r="G38" s="18"/>
      <c r="H38" s="15"/>
      <c r="I38" s="18"/>
    </row>
    <row r="39" s="48" customFormat="true" ht="22.5" hidden="false" customHeight="true" outlineLevel="0" collapsed="false">
      <c r="A39" s="4"/>
      <c r="B39" s="5" t="s">
        <v>2</v>
      </c>
      <c r="C39" s="5"/>
      <c r="D39" s="6" t="s">
        <v>3</v>
      </c>
      <c r="E39" s="6"/>
      <c r="F39" s="6" t="s">
        <v>4</v>
      </c>
      <c r="G39" s="6"/>
      <c r="H39" s="6" t="s">
        <v>5</v>
      </c>
      <c r="I39" s="8"/>
    </row>
    <row r="40" s="48" customFormat="true" ht="22.5" hidden="false" customHeight="true" outlineLevel="0" collapsed="false">
      <c r="A40" s="9"/>
      <c r="B40" s="10" t="s">
        <v>6</v>
      </c>
      <c r="C40" s="10"/>
      <c r="D40" s="11" t="s">
        <v>7</v>
      </c>
      <c r="E40" s="11"/>
      <c r="F40" s="11" t="s">
        <v>8</v>
      </c>
      <c r="G40" s="11"/>
      <c r="H40" s="49" t="s">
        <v>9</v>
      </c>
      <c r="I40" s="13"/>
    </row>
    <row r="41" s="48" customFormat="true" ht="22.5" hidden="false" customHeight="true" outlineLevel="0" collapsed="false">
      <c r="A41" s="14" t="s">
        <v>10</v>
      </c>
      <c r="B41" s="50" t="s">
        <v>11</v>
      </c>
      <c r="C41" s="6" t="s">
        <v>12</v>
      </c>
      <c r="D41" s="50" t="s">
        <v>11</v>
      </c>
      <c r="E41" s="6" t="s">
        <v>12</v>
      </c>
      <c r="F41" s="50" t="s">
        <v>11</v>
      </c>
      <c r="G41" s="6" t="s">
        <v>12</v>
      </c>
      <c r="H41" s="51" t="s">
        <v>13</v>
      </c>
      <c r="I41" s="18" t="s">
        <v>14</v>
      </c>
    </row>
    <row r="42" s="48" customFormat="true" ht="22.5" hidden="false" customHeight="true" outlineLevel="0" collapsed="false">
      <c r="A42" s="14" t="s">
        <v>15</v>
      </c>
      <c r="B42" s="19" t="s">
        <v>16</v>
      </c>
      <c r="C42" s="19" t="s">
        <v>17</v>
      </c>
      <c r="D42" s="19" t="s">
        <v>16</v>
      </c>
      <c r="E42" s="19" t="s">
        <v>17</v>
      </c>
      <c r="F42" s="19" t="s">
        <v>16</v>
      </c>
      <c r="G42" s="19" t="s">
        <v>17</v>
      </c>
      <c r="H42" s="52" t="s">
        <v>18</v>
      </c>
      <c r="I42" s="18" t="s">
        <v>19</v>
      </c>
    </row>
    <row r="43" s="48" customFormat="true" ht="22.5" hidden="false" customHeight="true" outlineLevel="0" collapsed="false">
      <c r="A43" s="22" t="s">
        <v>20</v>
      </c>
      <c r="B43" s="51"/>
      <c r="C43" s="19" t="s">
        <v>21</v>
      </c>
      <c r="D43" s="51"/>
      <c r="E43" s="19" t="s">
        <v>21</v>
      </c>
      <c r="F43" s="51"/>
      <c r="G43" s="19" t="s">
        <v>21</v>
      </c>
      <c r="H43" s="52" t="s">
        <v>22</v>
      </c>
      <c r="I43" s="18" t="s">
        <v>23</v>
      </c>
    </row>
    <row r="44" s="48" customFormat="true" ht="22.5" hidden="false" customHeight="true" outlineLevel="0" collapsed="false">
      <c r="A44" s="23"/>
      <c r="B44" s="53"/>
      <c r="C44" s="11"/>
      <c r="D44" s="53"/>
      <c r="E44" s="11"/>
      <c r="F44" s="53"/>
      <c r="G44" s="11"/>
      <c r="H44" s="53" t="s">
        <v>24</v>
      </c>
      <c r="I44" s="54"/>
    </row>
    <row r="45" s="2" customFormat="true" ht="22.5" hidden="false" customHeight="true" outlineLevel="0" collapsed="false">
      <c r="A45" s="2" t="s">
        <v>47</v>
      </c>
      <c r="B45" s="36" t="n">
        <f aca="false">SUM(B46:B51)</f>
        <v>755</v>
      </c>
      <c r="C45" s="37" t="n">
        <f aca="false">SUM(C46:C51)</f>
        <v>527</v>
      </c>
      <c r="D45" s="37" t="n">
        <f aca="false">SUM(D46:D51)</f>
        <v>717</v>
      </c>
      <c r="E45" s="37" t="n">
        <f aca="false">SUM(E46:E51)</f>
        <v>490</v>
      </c>
      <c r="F45" s="37" t="n">
        <f aca="false">SUM(F46:F51)</f>
        <v>38</v>
      </c>
      <c r="G45" s="37" t="n">
        <f aca="false">SUM(G46:G51)</f>
        <v>37</v>
      </c>
      <c r="H45" s="44" t="n">
        <f aca="false">SUM(H46:H51)</f>
        <v>835</v>
      </c>
      <c r="I45" s="45" t="s">
        <v>48</v>
      </c>
    </row>
    <row r="46" customFormat="false" ht="22.5" hidden="false" customHeight="true" outlineLevel="0" collapsed="false">
      <c r="A46" s="1" t="s">
        <v>25</v>
      </c>
      <c r="B46" s="31" t="n">
        <f aca="false">SUM(D46,F46)</f>
        <v>526</v>
      </c>
      <c r="C46" s="32" t="n">
        <f aca="false">SUM(E46,G46)</f>
        <v>337</v>
      </c>
      <c r="D46" s="40" t="n">
        <v>521</v>
      </c>
      <c r="E46" s="40" t="n">
        <v>332</v>
      </c>
      <c r="F46" s="40" t="n">
        <v>5</v>
      </c>
      <c r="G46" s="40" t="n">
        <v>5</v>
      </c>
      <c r="H46" s="46" t="n">
        <v>630</v>
      </c>
      <c r="I46" s="47" t="s">
        <v>26</v>
      </c>
    </row>
    <row r="47" customFormat="false" ht="22.5" hidden="false" customHeight="true" outlineLevel="0" collapsed="false">
      <c r="A47" s="1" t="s">
        <v>27</v>
      </c>
      <c r="B47" s="31" t="n">
        <f aca="false">SUM(D47,F47)</f>
        <v>32</v>
      </c>
      <c r="C47" s="32" t="n">
        <f aca="false">SUM(E47,G47)</f>
        <v>31</v>
      </c>
      <c r="D47" s="40" t="n">
        <v>32</v>
      </c>
      <c r="E47" s="40" t="n">
        <v>31</v>
      </c>
      <c r="F47" s="40" t="s">
        <v>42</v>
      </c>
      <c r="G47" s="40" t="s">
        <v>42</v>
      </c>
      <c r="H47" s="46" t="n">
        <v>26</v>
      </c>
      <c r="I47" s="47" t="s">
        <v>28</v>
      </c>
    </row>
    <row r="48" customFormat="false" ht="22.5" hidden="false" customHeight="true" outlineLevel="0" collapsed="false">
      <c r="A48" s="1" t="s">
        <v>29</v>
      </c>
      <c r="B48" s="31" t="n">
        <f aca="false">SUM(D48,F48)</f>
        <v>4</v>
      </c>
      <c r="C48" s="32" t="n">
        <f aca="false">SUM(E48,G48)</f>
        <v>3</v>
      </c>
      <c r="D48" s="40" t="n">
        <v>4</v>
      </c>
      <c r="E48" s="40" t="n">
        <v>3</v>
      </c>
      <c r="F48" s="40" t="s">
        <v>42</v>
      </c>
      <c r="G48" s="40" t="s">
        <v>42</v>
      </c>
      <c r="H48" s="46" t="n">
        <v>5</v>
      </c>
      <c r="I48" s="47" t="s">
        <v>30</v>
      </c>
    </row>
    <row r="49" customFormat="false" ht="22.5" hidden="false" customHeight="true" outlineLevel="0" collapsed="false">
      <c r="A49" s="1" t="s">
        <v>31</v>
      </c>
      <c r="B49" s="31" t="n">
        <f aca="false">SUM(D49,F49)</f>
        <v>18</v>
      </c>
      <c r="C49" s="32" t="n">
        <f aca="false">SUM(E49,G49)</f>
        <v>9</v>
      </c>
      <c r="D49" s="40" t="n">
        <v>17</v>
      </c>
      <c r="E49" s="40" t="n">
        <v>9</v>
      </c>
      <c r="F49" s="40" t="n">
        <v>1</v>
      </c>
      <c r="G49" s="40" t="s">
        <v>42</v>
      </c>
      <c r="H49" s="46" t="n">
        <v>19</v>
      </c>
      <c r="I49" s="47" t="s">
        <v>32</v>
      </c>
    </row>
    <row r="50" customFormat="false" ht="22.5" hidden="false" customHeight="true" outlineLevel="0" collapsed="false">
      <c r="A50" s="1" t="s">
        <v>33</v>
      </c>
      <c r="B50" s="31" t="n">
        <f aca="false">SUM(D50,F50)</f>
        <v>95</v>
      </c>
      <c r="C50" s="32" t="n">
        <f aca="false">SUM(E50,G50)</f>
        <v>67</v>
      </c>
      <c r="D50" s="40" t="n">
        <v>93</v>
      </c>
      <c r="E50" s="40" t="n">
        <v>65</v>
      </c>
      <c r="F50" s="40" t="n">
        <v>2</v>
      </c>
      <c r="G50" s="40" t="n">
        <v>2</v>
      </c>
      <c r="H50" s="46" t="n">
        <v>105</v>
      </c>
      <c r="I50" s="47" t="s">
        <v>34</v>
      </c>
    </row>
    <row r="51" customFormat="false" ht="22.5" hidden="false" customHeight="true" outlineLevel="0" collapsed="false">
      <c r="A51" s="35" t="s">
        <v>35</v>
      </c>
      <c r="B51" s="31" t="n">
        <f aca="false">SUM(D51,F51)</f>
        <v>80</v>
      </c>
      <c r="C51" s="32" t="n">
        <f aca="false">SUM(E51,G51)</f>
        <v>80</v>
      </c>
      <c r="D51" s="40" t="n">
        <v>50</v>
      </c>
      <c r="E51" s="40" t="n">
        <v>50</v>
      </c>
      <c r="F51" s="40" t="n">
        <v>30</v>
      </c>
      <c r="G51" s="40" t="n">
        <v>30</v>
      </c>
      <c r="H51" s="46" t="n">
        <v>50</v>
      </c>
      <c r="I51" s="47" t="s">
        <v>39</v>
      </c>
    </row>
    <row r="52" s="2" customFormat="true" ht="22.5" hidden="false" customHeight="true" outlineLevel="0" collapsed="false">
      <c r="A52" s="26" t="s">
        <v>49</v>
      </c>
      <c r="B52" s="36" t="n">
        <f aca="false">SUM(B53:B57)</f>
        <v>3266</v>
      </c>
      <c r="C52" s="37" t="n">
        <f aca="false">SUM(C53:C57)</f>
        <v>1614</v>
      </c>
      <c r="D52" s="37" t="n">
        <f aca="false">SUM(D53:D57)</f>
        <v>2925</v>
      </c>
      <c r="E52" s="37" t="n">
        <f aca="false">SUM(E53:E57)</f>
        <v>1341</v>
      </c>
      <c r="F52" s="37" t="n">
        <f aca="false">SUM(F53:F57)</f>
        <v>341</v>
      </c>
      <c r="G52" s="37" t="n">
        <f aca="false">SUM(G53:G57)</f>
        <v>273</v>
      </c>
      <c r="H52" s="44" t="n">
        <f aca="false">SUM(H53:H57)</f>
        <v>3712</v>
      </c>
      <c r="I52" s="45" t="s">
        <v>50</v>
      </c>
    </row>
    <row r="53" customFormat="false" ht="22.5" hidden="false" customHeight="true" outlineLevel="0" collapsed="false">
      <c r="A53" s="1" t="s">
        <v>27</v>
      </c>
      <c r="B53" s="31" t="n">
        <f aca="false">SUM(D53,F53)</f>
        <v>15</v>
      </c>
      <c r="C53" s="32" t="s">
        <v>42</v>
      </c>
      <c r="D53" s="40" t="n">
        <v>15</v>
      </c>
      <c r="E53" s="40" t="s">
        <v>42</v>
      </c>
      <c r="F53" s="40" t="s">
        <v>42</v>
      </c>
      <c r="G53" s="40" t="s">
        <v>42</v>
      </c>
      <c r="H53" s="46" t="n">
        <v>18</v>
      </c>
      <c r="I53" s="47" t="s">
        <v>28</v>
      </c>
    </row>
    <row r="54" customFormat="false" ht="22.5" hidden="false" customHeight="true" outlineLevel="0" collapsed="false">
      <c r="A54" s="1" t="s">
        <v>29</v>
      </c>
      <c r="B54" s="31" t="n">
        <f aca="false">SUM(D54,F54)</f>
        <v>9</v>
      </c>
      <c r="C54" s="32" t="n">
        <f aca="false">SUM(E54,G54)</f>
        <v>6</v>
      </c>
      <c r="D54" s="40" t="n">
        <v>8</v>
      </c>
      <c r="E54" s="40" t="n">
        <v>5</v>
      </c>
      <c r="F54" s="40" t="n">
        <v>1</v>
      </c>
      <c r="G54" s="40" t="n">
        <v>1</v>
      </c>
      <c r="H54" s="46" t="n">
        <v>10</v>
      </c>
      <c r="I54" s="47" t="s">
        <v>30</v>
      </c>
    </row>
    <row r="55" customFormat="false" ht="22.5" hidden="false" customHeight="true" outlineLevel="0" collapsed="false">
      <c r="A55" s="1" t="s">
        <v>31</v>
      </c>
      <c r="B55" s="31" t="n">
        <f aca="false">SUM(D55,F55)</f>
        <v>21</v>
      </c>
      <c r="C55" s="32" t="n">
        <f aca="false">SUM(E55,G55)</f>
        <v>11</v>
      </c>
      <c r="D55" s="40" t="n">
        <v>18</v>
      </c>
      <c r="E55" s="40" t="n">
        <v>8</v>
      </c>
      <c r="F55" s="40" t="n">
        <v>3</v>
      </c>
      <c r="G55" s="40" t="n">
        <v>3</v>
      </c>
      <c r="H55" s="46" t="n">
        <v>8</v>
      </c>
      <c r="I55" s="47" t="s">
        <v>32</v>
      </c>
    </row>
    <row r="56" customFormat="false" ht="22.5" hidden="false" customHeight="true" outlineLevel="0" collapsed="false">
      <c r="A56" s="1" t="s">
        <v>33</v>
      </c>
      <c r="B56" s="31" t="n">
        <f aca="false">SUM(D56,F56)</f>
        <v>385</v>
      </c>
      <c r="C56" s="32" t="n">
        <f aca="false">SUM(E56,G56)</f>
        <v>251</v>
      </c>
      <c r="D56" s="40" t="n">
        <v>348</v>
      </c>
      <c r="E56" s="40" t="n">
        <v>229</v>
      </c>
      <c r="F56" s="40" t="n">
        <v>37</v>
      </c>
      <c r="G56" s="40" t="n">
        <v>22</v>
      </c>
      <c r="H56" s="46" t="n">
        <v>586</v>
      </c>
      <c r="I56" s="47" t="s">
        <v>34</v>
      </c>
    </row>
    <row r="57" customFormat="false" ht="22.5" hidden="false" customHeight="true" outlineLevel="0" collapsed="false">
      <c r="A57" s="55" t="s">
        <v>35</v>
      </c>
      <c r="B57" s="56" t="n">
        <f aca="false">SUM(D57,F57)</f>
        <v>2836</v>
      </c>
      <c r="C57" s="57" t="n">
        <f aca="false">SUM(E57,G57)</f>
        <v>1346</v>
      </c>
      <c r="D57" s="58" t="n">
        <v>2536</v>
      </c>
      <c r="E57" s="58" t="n">
        <v>1099</v>
      </c>
      <c r="F57" s="59" t="n">
        <v>300</v>
      </c>
      <c r="G57" s="59" t="n">
        <v>247</v>
      </c>
      <c r="H57" s="60" t="n">
        <v>3090</v>
      </c>
      <c r="I57" s="61" t="s">
        <v>36</v>
      </c>
    </row>
    <row r="58" customFormat="false" ht="15.75" hidden="false" customHeight="true" outlineLevel="0" collapsed="false">
      <c r="A58" s="62"/>
      <c r="B58" s="32"/>
      <c r="C58" s="32"/>
      <c r="D58" s="39"/>
      <c r="E58" s="39"/>
      <c r="F58" s="40"/>
      <c r="G58" s="40"/>
      <c r="H58" s="39"/>
      <c r="I58" s="47"/>
    </row>
    <row r="59" s="2" customFormat="true" ht="22.5" hidden="false" customHeight="true" outlineLevel="0" collapsed="false">
      <c r="A59" s="2" t="s">
        <v>51</v>
      </c>
    </row>
    <row r="60" s="2" customFormat="true" ht="22.5" hidden="false" customHeight="true" outlineLevel="0" collapsed="false">
      <c r="A60" s="3" t="s">
        <v>52</v>
      </c>
    </row>
  </sheetData>
  <mergeCells count="12">
    <mergeCell ref="B3:C3"/>
    <mergeCell ref="D3:E3"/>
    <mergeCell ref="F3:G3"/>
    <mergeCell ref="B4:C4"/>
    <mergeCell ref="D4:E4"/>
    <mergeCell ref="F4:G4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07T02:30:46Z</cp:lastPrinted>
  <dcterms:modified xsi:type="dcterms:W3CDTF">2006-09-06T03:07:56Z</dcterms:modified>
  <cp:revision>0</cp:revision>
  <dc:subject/>
  <dc:title/>
</cp:coreProperties>
</file>