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sheet1 (2)" sheetId="2" state="visible" r:id="rId3"/>
    <sheet name="sheet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7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Angsana New"/>
        <family val="1"/>
        <charset val="222"/>
      </rPr>
      <t xml:space="preserve">2  </t>
    </r>
    <r>
      <rPr>
        <sz val="15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Table 2  Number of Persons of Establishments by Work Status, Sex, Economic Activity and Size of Establishment (Number of Persons Engaged)</t>
  </si>
  <si>
    <t xml:space="preserve"> 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  <charset val="222"/>
      </rPr>
      <t xml:space="preserve">/</t>
    </r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Economic Activity/  </t>
  </si>
  <si>
    <t xml:space="preserve">ขนาดของสถานประกอบการ</t>
  </si>
  <si>
    <t xml:space="preserve"> Unpaid workers</t>
  </si>
  <si>
    <t xml:space="preserve">Employees</t>
  </si>
  <si>
    <t xml:space="preserve">Size of Establishment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ชาย</t>
  </si>
  <si>
    <t xml:space="preserve">หญิง</t>
  </si>
  <si>
    <t xml:space="preserve"> (Number of Persons Engaged)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-</t>
  </si>
  <si>
    <r>
      <rPr>
        <sz val="15"/>
        <rFont val="Noto Sans Devanagari"/>
        <family val="2"/>
      </rPr>
      <t xml:space="preserve">ตาราง  </t>
    </r>
    <r>
      <rPr>
        <sz val="15"/>
        <rFont val="Angsana New"/>
        <family val="1"/>
        <charset val="222"/>
      </rPr>
      <t xml:space="preserve">2  </t>
    </r>
    <r>
      <rPr>
        <sz val="15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  <charset val="222"/>
      </rPr>
      <t xml:space="preserve">)</t>
    </r>
  </si>
  <si>
    <t xml:space="preserve">Table 2  Number of Persons of Establishments by Work Status, Sex, Economic Activity and Size of Establishment (Number of Persons Engaged)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  และตัวแทนธุรกิจการ                                                                          </t>
  </si>
  <si>
    <t xml:space="preserve">              ท่องเที่ยว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มหาสารคาม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Maha Sarakha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3.42"/>
    <col collapsed="false" customWidth="true" hidden="false" outlineLevel="0" max="10" min="2" style="63" width="11.71"/>
    <col collapsed="false" customWidth="true" hidden="false" outlineLevel="0" max="11" min="11" style="62" width="34.71"/>
    <col collapsed="false" customWidth="false" hidden="false" outlineLevel="0" max="257" min="12" style="64" width="17.99"/>
  </cols>
  <sheetData>
    <row r="1" customFormat="false" ht="21" hidden="false" customHeight="true" outlineLevel="0" collapsed="false">
      <c r="A1" s="65" t="s">
        <v>32</v>
      </c>
    </row>
    <row r="2" customFormat="false" ht="21" hidden="false" customHeight="true" outlineLevel="0" collapsed="false">
      <c r="A2" s="66" t="s">
        <v>33</v>
      </c>
    </row>
    <row r="3" customFormat="false" ht="15" hidden="false" customHeight="true" outlineLevel="0" collapsed="false">
      <c r="K3" s="62" t="s">
        <v>34</v>
      </c>
    </row>
    <row r="4" customFormat="false" ht="21" hidden="false" customHeight="true" outlineLevel="0" collapsed="false">
      <c r="A4" s="67" t="s">
        <v>35</v>
      </c>
      <c r="B4" s="68" t="s">
        <v>16</v>
      </c>
      <c r="C4" s="68"/>
      <c r="D4" s="68"/>
      <c r="E4" s="69" t="s">
        <v>36</v>
      </c>
      <c r="F4" s="69"/>
      <c r="G4" s="69"/>
      <c r="H4" s="69" t="s">
        <v>37</v>
      </c>
      <c r="I4" s="69"/>
      <c r="J4" s="69"/>
      <c r="K4" s="70" t="s">
        <v>38</v>
      </c>
    </row>
    <row r="5" customFormat="false" ht="21" hidden="false" customHeight="true" outlineLevel="0" collapsed="false">
      <c r="A5" s="71" t="s">
        <v>39</v>
      </c>
      <c r="B5" s="72"/>
      <c r="C5" s="73" t="s">
        <v>19</v>
      </c>
      <c r="D5" s="74"/>
      <c r="E5" s="75" t="s">
        <v>40</v>
      </c>
      <c r="F5" s="75"/>
      <c r="G5" s="75"/>
      <c r="H5" s="75" t="s">
        <v>41</v>
      </c>
      <c r="I5" s="75"/>
      <c r="J5" s="75"/>
      <c r="K5" s="76" t="s">
        <v>42</v>
      </c>
    </row>
    <row r="6" customFormat="false" ht="21" hidden="false" customHeight="true" outlineLevel="0" collapsed="false">
      <c r="A6" s="30" t="s">
        <v>43</v>
      </c>
      <c r="B6" s="68" t="s">
        <v>16</v>
      </c>
      <c r="C6" s="68" t="s">
        <v>44</v>
      </c>
      <c r="D6" s="68" t="s">
        <v>45</v>
      </c>
      <c r="E6" s="68" t="s">
        <v>16</v>
      </c>
      <c r="F6" s="68" t="s">
        <v>44</v>
      </c>
      <c r="G6" s="68" t="s">
        <v>45</v>
      </c>
      <c r="H6" s="68" t="s">
        <v>16</v>
      </c>
      <c r="I6" s="68" t="s">
        <v>44</v>
      </c>
      <c r="J6" s="68" t="s">
        <v>45</v>
      </c>
      <c r="K6" s="76" t="s">
        <v>46</v>
      </c>
    </row>
    <row r="7" customFormat="false" ht="21" hidden="false" customHeight="true" outlineLevel="0" collapsed="false">
      <c r="A7" s="77"/>
      <c r="B7" s="78" t="s">
        <v>19</v>
      </c>
      <c r="C7" s="78" t="s">
        <v>47</v>
      </c>
      <c r="D7" s="78" t="s">
        <v>48</v>
      </c>
      <c r="E7" s="78" t="s">
        <v>19</v>
      </c>
      <c r="F7" s="78" t="s">
        <v>47</v>
      </c>
      <c r="G7" s="78" t="s">
        <v>48</v>
      </c>
      <c r="H7" s="78" t="s">
        <v>19</v>
      </c>
      <c r="I7" s="78" t="s">
        <v>47</v>
      </c>
      <c r="J7" s="78" t="s">
        <v>48</v>
      </c>
      <c r="K7" s="77"/>
    </row>
    <row r="8" customFormat="false" ht="28.5" hidden="false" customHeight="true" outlineLevel="0" collapsed="false">
      <c r="A8" s="79" t="s">
        <v>49</v>
      </c>
      <c r="B8" s="80" t="n">
        <v>27057</v>
      </c>
      <c r="C8" s="80" t="n">
        <v>13215</v>
      </c>
      <c r="D8" s="80" t="n">
        <v>13842</v>
      </c>
      <c r="E8" s="80" t="n">
        <v>12098</v>
      </c>
      <c r="F8" s="80" t="n">
        <v>5617.6</v>
      </c>
      <c r="G8" s="80" t="n">
        <v>6479.9</v>
      </c>
      <c r="H8" s="80" t="n">
        <v>14959</v>
      </c>
      <c r="I8" s="80" t="n">
        <v>7597</v>
      </c>
      <c r="J8" s="80" t="n">
        <v>7362</v>
      </c>
      <c r="K8" s="81" t="s">
        <v>50</v>
      </c>
    </row>
    <row r="9" customFormat="false" ht="21" hidden="false" customHeight="true" outlineLevel="0" collapsed="false">
      <c r="A9" s="62" t="s">
        <v>51</v>
      </c>
      <c r="B9" s="63" t="e">
        <f aca="false">SUM(B16+B22+#REF!+B44)</f>
        <v>#VALUE!</v>
      </c>
      <c r="C9" s="63" t="e">
        <f aca="false">SUM(C16+C22+#REF!+C44)</f>
        <v>#VALUE!</v>
      </c>
      <c r="D9" s="63" t="e">
        <f aca="false">SUM(D16+D22+#REF!+D44)</f>
        <v>#VALUE!</v>
      </c>
      <c r="E9" s="63" t="n">
        <v>11953</v>
      </c>
      <c r="F9" s="63" t="e">
        <f aca="false">SUM(F16+F22+#REF!+F44)</f>
        <v>#VALUE!</v>
      </c>
      <c r="G9" s="63" t="e">
        <f aca="false">SUM(G16+G22+#REF!+G44)</f>
        <v>#VALUE!</v>
      </c>
      <c r="H9" s="63" t="e">
        <f aca="false">SUM(H16+H22+#REF!+H44)</f>
        <v>#VALUE!</v>
      </c>
      <c r="I9" s="63" t="e">
        <f aca="false">SUM(I16+I22+#REF!+I44)</f>
        <v>#VALUE!</v>
      </c>
      <c r="J9" s="63" t="n">
        <v>4175</v>
      </c>
      <c r="K9" s="62" t="s">
        <v>52</v>
      </c>
    </row>
    <row r="10" customFormat="false" ht="21" hidden="false" customHeight="true" outlineLevel="0" collapsed="false">
      <c r="A10" s="62" t="s">
        <v>53</v>
      </c>
      <c r="B10" s="63" t="e">
        <f aca="false">SUM(B17+B23+#REF!+B45)</f>
        <v>#VALUE!</v>
      </c>
      <c r="C10" s="63" t="e">
        <f aca="false">SUM(C17+C23+#REF!+C45)</f>
        <v>#VALUE!</v>
      </c>
      <c r="D10" s="63" t="e">
        <f aca="false">SUM(D17+D23+#REF!+D45)</f>
        <v>#VALUE!</v>
      </c>
      <c r="E10" s="63" t="e">
        <f aca="false">SUM(E17+E23+#REF!)</f>
        <v>#VALUE!</v>
      </c>
      <c r="F10" s="63" t="e">
        <f aca="false">SUM(F17+F23+#REF!)</f>
        <v>#VALUE!</v>
      </c>
      <c r="G10" s="63" t="e">
        <f aca="false">SUM(G17+G23+#REF!)</f>
        <v>#VALUE!</v>
      </c>
      <c r="H10" s="63" t="e">
        <f aca="false">SUM(H17+H23+#REF!+H45)</f>
        <v>#VALUE!</v>
      </c>
      <c r="I10" s="63" t="e">
        <f aca="false">SUM(I17+I23+#REF!+I45)</f>
        <v>#VALUE!</v>
      </c>
      <c r="J10" s="63" t="n">
        <v>232.3</v>
      </c>
      <c r="K10" s="62" t="s">
        <v>54</v>
      </c>
    </row>
    <row r="11" customFormat="false" ht="21" hidden="false" customHeight="true" outlineLevel="0" collapsed="false">
      <c r="A11" s="62" t="s">
        <v>55</v>
      </c>
      <c r="B11" s="63" t="n">
        <v>418</v>
      </c>
      <c r="C11" s="63" t="n">
        <v>256</v>
      </c>
      <c r="D11" s="63" t="n">
        <v>162</v>
      </c>
      <c r="E11" s="63" t="n">
        <v>14</v>
      </c>
      <c r="F11" s="63" t="n">
        <v>7</v>
      </c>
      <c r="G11" s="63" t="n">
        <v>7</v>
      </c>
      <c r="H11" s="63" t="n">
        <v>404</v>
      </c>
      <c r="I11" s="63" t="n">
        <v>249</v>
      </c>
      <c r="J11" s="63" t="n">
        <v>154.5</v>
      </c>
      <c r="K11" s="62" t="s">
        <v>56</v>
      </c>
    </row>
    <row r="12" customFormat="false" ht="21" hidden="false" customHeight="true" outlineLevel="0" collapsed="false">
      <c r="A12" s="62" t="s">
        <v>57</v>
      </c>
      <c r="B12" s="63" t="n">
        <v>488</v>
      </c>
      <c r="C12" s="63" t="n">
        <v>305</v>
      </c>
      <c r="D12" s="63" t="n">
        <v>183</v>
      </c>
      <c r="E12" s="63" t="n">
        <v>23</v>
      </c>
      <c r="F12" s="63" t="n">
        <v>13</v>
      </c>
      <c r="G12" s="63" t="n">
        <v>10</v>
      </c>
      <c r="H12" s="63" t="n">
        <v>465</v>
      </c>
      <c r="I12" s="63" t="n">
        <v>292</v>
      </c>
      <c r="J12" s="63" t="n">
        <v>173</v>
      </c>
      <c r="K12" s="62" t="s">
        <v>58</v>
      </c>
    </row>
    <row r="13" customFormat="false" ht="21" hidden="false" customHeight="true" outlineLevel="0" collapsed="false">
      <c r="A13" s="62" t="s">
        <v>59</v>
      </c>
      <c r="B13" s="63" t="n">
        <v>2915</v>
      </c>
      <c r="C13" s="63" t="n">
        <v>1481</v>
      </c>
      <c r="D13" s="63" t="n">
        <v>1434</v>
      </c>
      <c r="E13" s="63" t="n">
        <f aca="false">SUM(E20)</f>
        <v>11</v>
      </c>
      <c r="F13" s="63" t="n">
        <f aca="false">SUM(F20)</f>
        <v>6</v>
      </c>
      <c r="G13" s="63" t="n">
        <f aca="false">SUM(G20)</f>
        <v>5</v>
      </c>
      <c r="H13" s="63" t="n">
        <v>2904</v>
      </c>
      <c r="I13" s="63" t="n">
        <v>1475</v>
      </c>
      <c r="J13" s="63" t="n">
        <v>1429</v>
      </c>
      <c r="K13" s="62" t="s">
        <v>60</v>
      </c>
    </row>
    <row r="14" customFormat="false" ht="21.75" hidden="false" customHeight="false" outlineLevel="0" collapsed="false">
      <c r="A14" s="82" t="s">
        <v>61</v>
      </c>
      <c r="B14" s="63" t="n">
        <v>1697</v>
      </c>
      <c r="C14" s="63" t="n">
        <f aca="false">SUM(C26+C49)</f>
        <v>496</v>
      </c>
      <c r="D14" s="63" t="n">
        <f aca="false">SUM(D26+D49)</f>
        <v>1201</v>
      </c>
      <c r="E14" s="63" t="n">
        <f aca="false">SUM(E26)</f>
        <v>4</v>
      </c>
      <c r="F14" s="63" t="n">
        <f aca="false">SUM(F26)</f>
        <v>1</v>
      </c>
      <c r="G14" s="63" t="n">
        <f aca="false">SUM(G26)</f>
        <v>3</v>
      </c>
      <c r="H14" s="63" t="n">
        <f aca="false">SUM(H26+H49)</f>
        <v>1693</v>
      </c>
      <c r="I14" s="63" t="n">
        <f aca="false">SUM(I26+I49)</f>
        <v>495</v>
      </c>
      <c r="J14" s="63" t="n">
        <v>1198</v>
      </c>
      <c r="K14" s="62" t="s">
        <v>62</v>
      </c>
    </row>
    <row r="15" customFormat="false" ht="23.25" hidden="false" customHeight="true" outlineLevel="0" collapsed="false">
      <c r="A15" s="79" t="s">
        <v>63</v>
      </c>
      <c r="B15" s="80" t="n">
        <v>21031</v>
      </c>
      <c r="C15" s="80" t="n">
        <v>10438</v>
      </c>
      <c r="D15" s="80" t="n">
        <v>10593</v>
      </c>
      <c r="E15" s="80" t="n">
        <v>10576</v>
      </c>
      <c r="F15" s="80" t="n">
        <v>4851</v>
      </c>
      <c r="G15" s="80" t="n">
        <v>5725.3</v>
      </c>
      <c r="H15" s="80" t="n">
        <v>10455</v>
      </c>
      <c r="I15" s="80" t="n">
        <v>5587</v>
      </c>
      <c r="J15" s="80" t="n">
        <v>4868</v>
      </c>
      <c r="K15" s="81" t="s">
        <v>64</v>
      </c>
    </row>
    <row r="16" customFormat="false" ht="21.75" hidden="false" customHeight="false" outlineLevel="0" collapsed="false">
      <c r="A16" s="62" t="s">
        <v>51</v>
      </c>
      <c r="B16" s="63" t="n">
        <v>18384.2</v>
      </c>
      <c r="C16" s="63" t="n">
        <v>8800</v>
      </c>
      <c r="D16" s="63" t="n">
        <v>9584.2</v>
      </c>
      <c r="E16" s="63" t="n">
        <v>10480</v>
      </c>
      <c r="F16" s="63" t="n">
        <v>4800</v>
      </c>
      <c r="G16" s="63" t="n">
        <v>5680.3</v>
      </c>
      <c r="H16" s="63" t="n">
        <v>7903.9</v>
      </c>
      <c r="I16" s="63" t="n">
        <v>4000.1</v>
      </c>
      <c r="J16" s="63" t="n">
        <v>3903.9</v>
      </c>
      <c r="K16" s="62" t="s">
        <v>52</v>
      </c>
    </row>
    <row r="17" customFormat="false" ht="21.75" hidden="false" customHeight="false" outlineLevel="0" collapsed="false">
      <c r="A17" s="62" t="s">
        <v>53</v>
      </c>
      <c r="B17" s="63" t="n">
        <v>531</v>
      </c>
      <c r="C17" s="63" t="n">
        <v>322</v>
      </c>
      <c r="D17" s="63" t="n">
        <v>209</v>
      </c>
      <c r="E17" s="63" t="n">
        <v>57</v>
      </c>
      <c r="F17" s="63" t="n">
        <v>30</v>
      </c>
      <c r="G17" s="63" t="n">
        <v>27</v>
      </c>
      <c r="H17" s="63" t="n">
        <v>474</v>
      </c>
      <c r="I17" s="63" t="n">
        <v>292</v>
      </c>
      <c r="J17" s="63" t="n">
        <v>182</v>
      </c>
      <c r="K17" s="62" t="s">
        <v>54</v>
      </c>
    </row>
    <row r="18" customFormat="false" ht="21.75" hidden="false" customHeight="false" outlineLevel="0" collapsed="false">
      <c r="A18" s="62" t="s">
        <v>55</v>
      </c>
      <c r="B18" s="63" t="n">
        <v>388</v>
      </c>
      <c r="C18" s="63" t="n">
        <v>234.5</v>
      </c>
      <c r="D18" s="63" t="n">
        <v>152.5</v>
      </c>
      <c r="E18" s="63" t="n">
        <v>12</v>
      </c>
      <c r="F18" s="63" t="n">
        <v>6</v>
      </c>
      <c r="G18" s="63" t="n">
        <v>6</v>
      </c>
      <c r="H18" s="63" t="n">
        <v>376</v>
      </c>
      <c r="I18" s="63" t="n">
        <v>228.5</v>
      </c>
      <c r="J18" s="63" t="n">
        <v>146.5</v>
      </c>
      <c r="K18" s="62" t="s">
        <v>56</v>
      </c>
    </row>
    <row r="19" customFormat="false" ht="21.75" hidden="false" customHeight="false" outlineLevel="0" collapsed="false">
      <c r="A19" s="62" t="s">
        <v>57</v>
      </c>
      <c r="B19" s="63" t="n">
        <v>297</v>
      </c>
      <c r="C19" s="63" t="n">
        <v>185</v>
      </c>
      <c r="D19" s="63" t="n">
        <v>112</v>
      </c>
      <c r="E19" s="63" t="n">
        <v>16</v>
      </c>
      <c r="F19" s="63" t="n">
        <v>9</v>
      </c>
      <c r="G19" s="63" t="n">
        <v>7</v>
      </c>
      <c r="H19" s="63" t="n">
        <v>281</v>
      </c>
      <c r="I19" s="63" t="n">
        <v>176</v>
      </c>
      <c r="J19" s="63" t="n">
        <v>105</v>
      </c>
      <c r="K19" s="62" t="s">
        <v>58</v>
      </c>
    </row>
    <row r="20" customFormat="false" ht="21.75" hidden="false" customHeight="false" outlineLevel="0" collapsed="false">
      <c r="A20" s="62" t="s">
        <v>59</v>
      </c>
      <c r="B20" s="63" t="n">
        <v>1431</v>
      </c>
      <c r="C20" s="63" t="n">
        <v>896</v>
      </c>
      <c r="D20" s="63" t="n">
        <v>535</v>
      </c>
      <c r="E20" s="63" t="n">
        <v>11</v>
      </c>
      <c r="F20" s="63" t="n">
        <v>6</v>
      </c>
      <c r="G20" s="63" t="n">
        <v>5</v>
      </c>
      <c r="H20" s="63" t="n">
        <v>1420</v>
      </c>
      <c r="I20" s="63" t="n">
        <v>890</v>
      </c>
      <c r="J20" s="63" t="n">
        <v>530</v>
      </c>
      <c r="K20" s="62" t="s">
        <v>60</v>
      </c>
    </row>
    <row r="21" customFormat="false" ht="23.25" hidden="false" customHeight="true" outlineLevel="0" collapsed="false">
      <c r="A21" s="79" t="s">
        <v>65</v>
      </c>
      <c r="B21" s="80" t="n">
        <v>2381</v>
      </c>
      <c r="C21" s="80" t="n">
        <v>1277.4</v>
      </c>
      <c r="D21" s="80" t="n">
        <v>1104.2</v>
      </c>
      <c r="E21" s="80" t="n">
        <v>1305</v>
      </c>
      <c r="F21" s="80" t="n">
        <v>625.4</v>
      </c>
      <c r="G21" s="80" t="n">
        <v>680.4</v>
      </c>
      <c r="H21" s="80" t="n">
        <v>1075.7</v>
      </c>
      <c r="I21" s="80" t="n">
        <v>651.9</v>
      </c>
      <c r="J21" s="80" t="n">
        <v>423.8</v>
      </c>
      <c r="K21" s="81" t="s">
        <v>66</v>
      </c>
    </row>
    <row r="22" customFormat="false" ht="21.75" hidden="false" customHeight="false" outlineLevel="0" collapsed="false">
      <c r="A22" s="62" t="s">
        <v>51</v>
      </c>
      <c r="B22" s="63" t="n">
        <v>1764</v>
      </c>
      <c r="C22" s="63" t="n">
        <v>927.4</v>
      </c>
      <c r="D22" s="63" t="n">
        <v>837.2</v>
      </c>
      <c r="E22" s="63" t="n">
        <v>1271</v>
      </c>
      <c r="F22" s="63" t="n">
        <v>616.4</v>
      </c>
      <c r="G22" s="63" t="n">
        <v>655.4</v>
      </c>
      <c r="H22" s="63" t="n">
        <v>492.7</v>
      </c>
      <c r="I22" s="63" t="n">
        <v>310.9</v>
      </c>
      <c r="J22" s="63" t="n">
        <v>181.8</v>
      </c>
      <c r="K22" s="62" t="s">
        <v>52</v>
      </c>
    </row>
    <row r="23" customFormat="false" ht="21.75" hidden="false" customHeight="false" outlineLevel="0" collapsed="false">
      <c r="A23" s="62" t="s">
        <v>53</v>
      </c>
      <c r="B23" s="63" t="n">
        <v>115</v>
      </c>
      <c r="C23" s="63" t="n">
        <v>68</v>
      </c>
      <c r="D23" s="63" t="n">
        <v>47</v>
      </c>
      <c r="E23" s="63" t="n">
        <v>27</v>
      </c>
      <c r="F23" s="63" t="n">
        <v>6</v>
      </c>
      <c r="G23" s="63" t="n">
        <v>21</v>
      </c>
      <c r="H23" s="63" t="n">
        <v>88</v>
      </c>
      <c r="I23" s="63" t="n">
        <v>62</v>
      </c>
      <c r="J23" s="63" t="n">
        <v>26</v>
      </c>
      <c r="K23" s="62" t="s">
        <v>54</v>
      </c>
    </row>
    <row r="24" customFormat="false" ht="21.75" hidden="false" customHeight="false" outlineLevel="0" collapsed="false">
      <c r="A24" s="62" t="s">
        <v>57</v>
      </c>
      <c r="B24" s="63" t="n">
        <v>82</v>
      </c>
      <c r="C24" s="63" t="n">
        <v>43</v>
      </c>
      <c r="D24" s="63" t="n">
        <v>39</v>
      </c>
      <c r="E24" s="63" t="n">
        <v>3</v>
      </c>
      <c r="F24" s="63" t="n">
        <v>2</v>
      </c>
      <c r="G24" s="63" t="n">
        <v>1</v>
      </c>
      <c r="H24" s="63" t="n">
        <v>79</v>
      </c>
      <c r="I24" s="63" t="n">
        <v>41</v>
      </c>
      <c r="J24" s="63" t="n">
        <v>38</v>
      </c>
      <c r="K24" s="62" t="s">
        <v>58</v>
      </c>
    </row>
    <row r="25" customFormat="false" ht="21.75" hidden="false" customHeight="false" outlineLevel="0" collapsed="false">
      <c r="A25" s="62" t="s">
        <v>59</v>
      </c>
      <c r="B25" s="63" t="n">
        <v>154</v>
      </c>
      <c r="C25" s="63" t="n">
        <v>136</v>
      </c>
      <c r="D25" s="63" t="n">
        <v>18</v>
      </c>
      <c r="E25" s="63" t="s">
        <v>67</v>
      </c>
      <c r="F25" s="63" t="s">
        <v>67</v>
      </c>
      <c r="G25" s="63" t="s">
        <v>67</v>
      </c>
      <c r="H25" s="63" t="n">
        <v>154</v>
      </c>
      <c r="I25" s="63" t="n">
        <v>136</v>
      </c>
      <c r="J25" s="63" t="n">
        <v>18</v>
      </c>
      <c r="K25" s="62" t="s">
        <v>60</v>
      </c>
    </row>
    <row r="26" customFormat="false" ht="21.75" hidden="false" customHeight="false" outlineLevel="0" collapsed="false">
      <c r="A26" s="82" t="s">
        <v>61</v>
      </c>
      <c r="B26" s="63" t="n">
        <v>266</v>
      </c>
      <c r="C26" s="63" t="n">
        <v>103</v>
      </c>
      <c r="D26" s="63" t="n">
        <v>163</v>
      </c>
      <c r="E26" s="63" t="n">
        <v>4</v>
      </c>
      <c r="F26" s="63" t="n">
        <v>1</v>
      </c>
      <c r="G26" s="63" t="n">
        <v>3</v>
      </c>
      <c r="H26" s="63" t="n">
        <v>262</v>
      </c>
      <c r="I26" s="63" t="n">
        <v>102</v>
      </c>
      <c r="J26" s="63" t="n">
        <v>160</v>
      </c>
      <c r="K26" s="62" t="s">
        <v>62</v>
      </c>
    </row>
    <row r="29" customFormat="false" ht="21" hidden="false" customHeight="true" outlineLevel="0" collapsed="false">
      <c r="A29" s="65" t="s">
        <v>68</v>
      </c>
    </row>
    <row r="30" customFormat="false" ht="21" hidden="false" customHeight="true" outlineLevel="0" collapsed="false">
      <c r="A30" s="66" t="s">
        <v>69</v>
      </c>
    </row>
    <row r="31" customFormat="false" ht="12" hidden="false" customHeight="true" outlineLevel="0" collapsed="false">
      <c r="K31" s="62" t="s">
        <v>34</v>
      </c>
    </row>
    <row r="32" customFormat="false" ht="21" hidden="false" customHeight="true" outlineLevel="0" collapsed="false">
      <c r="A32" s="67" t="s">
        <v>35</v>
      </c>
      <c r="B32" s="68" t="s">
        <v>16</v>
      </c>
      <c r="C32" s="68"/>
      <c r="D32" s="68"/>
      <c r="E32" s="69" t="s">
        <v>36</v>
      </c>
      <c r="F32" s="69"/>
      <c r="G32" s="69"/>
      <c r="H32" s="69" t="s">
        <v>37</v>
      </c>
      <c r="I32" s="69"/>
      <c r="J32" s="69"/>
      <c r="K32" s="70" t="s">
        <v>38</v>
      </c>
    </row>
    <row r="33" customFormat="false" ht="21" hidden="false" customHeight="true" outlineLevel="0" collapsed="false">
      <c r="A33" s="71" t="s">
        <v>39</v>
      </c>
      <c r="B33" s="72"/>
      <c r="C33" s="73" t="s">
        <v>19</v>
      </c>
      <c r="D33" s="74"/>
      <c r="E33" s="75" t="s">
        <v>40</v>
      </c>
      <c r="F33" s="75"/>
      <c r="G33" s="75"/>
      <c r="H33" s="75" t="s">
        <v>41</v>
      </c>
      <c r="I33" s="75"/>
      <c r="J33" s="75"/>
      <c r="K33" s="76" t="s">
        <v>42</v>
      </c>
    </row>
    <row r="34" customFormat="false" ht="21" hidden="false" customHeight="true" outlineLevel="0" collapsed="false">
      <c r="A34" s="30" t="s">
        <v>43</v>
      </c>
      <c r="B34" s="68" t="s">
        <v>16</v>
      </c>
      <c r="C34" s="68" t="s">
        <v>44</v>
      </c>
      <c r="D34" s="68" t="s">
        <v>45</v>
      </c>
      <c r="E34" s="68" t="s">
        <v>16</v>
      </c>
      <c r="F34" s="68" t="s">
        <v>44</v>
      </c>
      <c r="G34" s="68" t="s">
        <v>45</v>
      </c>
      <c r="H34" s="68" t="s">
        <v>16</v>
      </c>
      <c r="I34" s="68" t="s">
        <v>44</v>
      </c>
      <c r="J34" s="68" t="s">
        <v>45</v>
      </c>
      <c r="K34" s="76" t="s">
        <v>46</v>
      </c>
    </row>
    <row r="35" customFormat="false" ht="21" hidden="false" customHeight="true" outlineLevel="0" collapsed="false">
      <c r="A35" s="77"/>
      <c r="B35" s="78" t="s">
        <v>19</v>
      </c>
      <c r="C35" s="78" t="s">
        <v>47</v>
      </c>
      <c r="D35" s="78" t="s">
        <v>48</v>
      </c>
      <c r="E35" s="78" t="s">
        <v>19</v>
      </c>
      <c r="F35" s="78" t="s">
        <v>47</v>
      </c>
      <c r="G35" s="78" t="s">
        <v>48</v>
      </c>
      <c r="H35" s="78" t="s">
        <v>19</v>
      </c>
      <c r="I35" s="78" t="s">
        <v>47</v>
      </c>
      <c r="J35" s="78" t="s">
        <v>48</v>
      </c>
      <c r="K35" s="77"/>
    </row>
    <row r="36" customFormat="false" ht="21.75" hidden="false" customHeight="false" outlineLevel="0" collapsed="false">
      <c r="A36" s="79" t="s">
        <v>70</v>
      </c>
      <c r="B36" s="80" t="n">
        <v>831</v>
      </c>
      <c r="C36" s="80" t="n">
        <v>594.1</v>
      </c>
      <c r="D36" s="80" t="n">
        <v>237</v>
      </c>
      <c r="E36" s="80" t="n">
        <v>161</v>
      </c>
      <c r="F36" s="80" t="n">
        <v>105.1</v>
      </c>
      <c r="G36" s="80" t="n">
        <v>56</v>
      </c>
      <c r="H36" s="80" t="n">
        <v>670</v>
      </c>
      <c r="I36" s="80" t="n">
        <v>489</v>
      </c>
      <c r="J36" s="80" t="n">
        <v>181</v>
      </c>
      <c r="K36" s="81" t="s">
        <v>71</v>
      </c>
    </row>
    <row r="37" customFormat="false" ht="21.75" hidden="false" customHeight="false" outlineLevel="0" collapsed="false">
      <c r="A37" s="62" t="s">
        <v>51</v>
      </c>
      <c r="B37" s="63" t="n">
        <v>507</v>
      </c>
      <c r="C37" s="63" t="n">
        <v>375.8</v>
      </c>
      <c r="D37" s="63" t="n">
        <v>131</v>
      </c>
      <c r="E37" s="63" t="n">
        <v>145.8</v>
      </c>
      <c r="F37" s="63" t="n">
        <v>97.1</v>
      </c>
      <c r="G37" s="63" t="n">
        <v>48.7</v>
      </c>
      <c r="H37" s="63" t="n">
        <v>361</v>
      </c>
      <c r="I37" s="63" t="n">
        <v>278.7</v>
      </c>
      <c r="J37" s="63" t="n">
        <v>81.7</v>
      </c>
      <c r="K37" s="62" t="s">
        <v>52</v>
      </c>
    </row>
    <row r="38" customFormat="false" ht="21.75" hidden="false" customHeight="false" outlineLevel="0" collapsed="false">
      <c r="A38" s="62" t="s">
        <v>53</v>
      </c>
      <c r="B38" s="63" t="n">
        <v>97.3</v>
      </c>
      <c r="C38" s="63" t="n">
        <v>78.3</v>
      </c>
      <c r="D38" s="63" t="n">
        <v>19</v>
      </c>
      <c r="E38" s="63" t="n">
        <v>8.7</v>
      </c>
      <c r="F38" s="63" t="n">
        <v>5</v>
      </c>
      <c r="G38" s="63" t="n">
        <v>3.7</v>
      </c>
      <c r="H38" s="63" t="n">
        <v>88</v>
      </c>
      <c r="I38" s="63" t="n">
        <v>73.3</v>
      </c>
      <c r="J38" s="63" t="n">
        <v>15.3</v>
      </c>
      <c r="K38" s="62" t="s">
        <v>54</v>
      </c>
    </row>
    <row r="39" customFormat="false" ht="21.75" hidden="false" customHeight="false" outlineLevel="0" collapsed="false">
      <c r="A39" s="62" t="s">
        <v>55</v>
      </c>
      <c r="B39" s="63" t="n">
        <v>30</v>
      </c>
      <c r="C39" s="63" t="n">
        <v>21</v>
      </c>
      <c r="D39" s="63" t="n">
        <v>9</v>
      </c>
      <c r="E39" s="63" t="n">
        <v>2</v>
      </c>
      <c r="F39" s="63" t="n">
        <v>1</v>
      </c>
      <c r="G39" s="63" t="n">
        <v>1</v>
      </c>
      <c r="H39" s="63" t="n">
        <v>28</v>
      </c>
      <c r="I39" s="63" t="n">
        <v>20</v>
      </c>
      <c r="J39" s="63" t="n">
        <v>8</v>
      </c>
      <c r="K39" s="62" t="s">
        <v>56</v>
      </c>
    </row>
    <row r="40" customFormat="false" ht="21.75" hidden="false" customHeight="false" outlineLevel="0" collapsed="false">
      <c r="A40" s="62" t="s">
        <v>57</v>
      </c>
      <c r="B40" s="63" t="n">
        <v>109</v>
      </c>
      <c r="C40" s="63" t="n">
        <v>77</v>
      </c>
      <c r="D40" s="63" t="n">
        <v>32</v>
      </c>
      <c r="E40" s="63" t="n">
        <v>4</v>
      </c>
      <c r="F40" s="63" t="n">
        <v>2</v>
      </c>
      <c r="G40" s="63" t="n">
        <v>2</v>
      </c>
      <c r="H40" s="63" t="n">
        <v>105</v>
      </c>
      <c r="I40" s="63" t="n">
        <v>75</v>
      </c>
      <c r="J40" s="63" t="n">
        <v>30</v>
      </c>
      <c r="K40" s="62" t="s">
        <v>58</v>
      </c>
    </row>
    <row r="41" customFormat="false" ht="21.75" hidden="false" customHeight="false" outlineLevel="0" collapsed="false">
      <c r="A41" s="62" t="s">
        <v>59</v>
      </c>
      <c r="B41" s="63" t="n">
        <v>88</v>
      </c>
      <c r="C41" s="63" t="n">
        <v>42</v>
      </c>
      <c r="D41" s="63" t="n">
        <v>46</v>
      </c>
      <c r="E41" s="63" t="s">
        <v>67</v>
      </c>
      <c r="F41" s="63" t="s">
        <v>67</v>
      </c>
      <c r="G41" s="63" t="s">
        <v>67</v>
      </c>
      <c r="H41" s="63" t="n">
        <v>88</v>
      </c>
      <c r="I41" s="63" t="n">
        <v>42</v>
      </c>
      <c r="J41" s="63" t="n">
        <v>46</v>
      </c>
      <c r="K41" s="62" t="s">
        <v>60</v>
      </c>
    </row>
    <row r="42" customFormat="false" ht="21.75" hidden="false" customHeight="false" outlineLevel="0" collapsed="false">
      <c r="A42" s="79" t="s">
        <v>72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21.75" hidden="false" customHeight="false" outlineLevel="0" collapsed="false">
      <c r="A43" s="79" t="s">
        <v>73</v>
      </c>
      <c r="B43" s="80" t="n">
        <v>199</v>
      </c>
      <c r="C43" s="80" t="n">
        <v>145.5</v>
      </c>
      <c r="D43" s="80" t="n">
        <v>52.9</v>
      </c>
      <c r="E43" s="80" t="n">
        <v>54.9</v>
      </c>
      <c r="F43" s="80" t="n">
        <v>36.1</v>
      </c>
      <c r="G43" s="80" t="n">
        <v>18.9</v>
      </c>
      <c r="H43" s="80" t="n">
        <v>143.5</v>
      </c>
      <c r="I43" s="80" t="n">
        <v>109.5</v>
      </c>
      <c r="J43" s="80" t="n">
        <v>34</v>
      </c>
      <c r="K43" s="81" t="s">
        <v>74</v>
      </c>
    </row>
    <row r="44" customFormat="false" ht="21.75" hidden="false" customHeight="false" outlineLevel="0" collapsed="false">
      <c r="A44" s="62" t="s">
        <v>51</v>
      </c>
      <c r="B44" s="63" t="n">
        <v>97</v>
      </c>
      <c r="C44" s="63" t="n">
        <v>70.5</v>
      </c>
      <c r="D44" s="63" t="n">
        <v>25.9</v>
      </c>
      <c r="E44" s="63" t="n">
        <v>54.9</v>
      </c>
      <c r="F44" s="63" t="n">
        <v>36.1</v>
      </c>
      <c r="G44" s="63" t="n">
        <v>18.9</v>
      </c>
      <c r="H44" s="63" t="n">
        <v>41.5</v>
      </c>
      <c r="I44" s="63" t="n">
        <v>34.5</v>
      </c>
      <c r="J44" s="63" t="n">
        <v>7</v>
      </c>
      <c r="K44" s="62" t="s">
        <v>52</v>
      </c>
    </row>
    <row r="45" customFormat="false" ht="21.75" hidden="false" customHeight="false" outlineLevel="0" collapsed="false">
      <c r="A45" s="62" t="s">
        <v>53</v>
      </c>
      <c r="B45" s="63" t="n">
        <v>44</v>
      </c>
      <c r="C45" s="63" t="n">
        <v>35</v>
      </c>
      <c r="D45" s="63" t="n">
        <v>9</v>
      </c>
      <c r="E45" s="63" t="s">
        <v>67</v>
      </c>
      <c r="F45" s="63" t="s">
        <v>67</v>
      </c>
      <c r="G45" s="63" t="s">
        <v>67</v>
      </c>
      <c r="H45" s="63" t="n">
        <v>44</v>
      </c>
      <c r="I45" s="63" t="n">
        <v>35</v>
      </c>
      <c r="J45" s="63" t="n">
        <v>9</v>
      </c>
      <c r="K45" s="62" t="s">
        <v>54</v>
      </c>
    </row>
    <row r="46" customFormat="false" ht="21.75" hidden="false" customHeight="false" outlineLevel="0" collapsed="false">
      <c r="A46" s="62" t="s">
        <v>59</v>
      </c>
      <c r="B46" s="63" t="n">
        <v>58</v>
      </c>
      <c r="C46" s="63" t="n">
        <v>40</v>
      </c>
      <c r="D46" s="63" t="n">
        <v>18</v>
      </c>
      <c r="E46" s="63" t="s">
        <v>67</v>
      </c>
      <c r="F46" s="63" t="s">
        <v>67</v>
      </c>
      <c r="G46" s="63" t="s">
        <v>67</v>
      </c>
      <c r="H46" s="63" t="n">
        <v>58</v>
      </c>
      <c r="I46" s="63" t="n">
        <v>40</v>
      </c>
      <c r="J46" s="63" t="n">
        <v>18</v>
      </c>
      <c r="K46" s="62" t="s">
        <v>60</v>
      </c>
    </row>
    <row r="47" customFormat="false" ht="21.75" hidden="false" customHeight="false" outlineLevel="0" collapsed="false">
      <c r="A47" s="79" t="s">
        <v>75</v>
      </c>
      <c r="B47" s="80" t="n">
        <v>2615</v>
      </c>
      <c r="C47" s="80" t="n">
        <v>760</v>
      </c>
      <c r="D47" s="80" t="n">
        <v>1855</v>
      </c>
      <c r="E47" s="80" t="s">
        <v>67</v>
      </c>
      <c r="F47" s="80" t="s">
        <v>67</v>
      </c>
      <c r="G47" s="80" t="s">
        <v>67</v>
      </c>
      <c r="H47" s="80" t="n">
        <v>2615</v>
      </c>
      <c r="I47" s="80" t="n">
        <v>760</v>
      </c>
      <c r="J47" s="80" t="n">
        <v>1855</v>
      </c>
      <c r="K47" s="81" t="s">
        <v>76</v>
      </c>
    </row>
    <row r="48" customFormat="false" ht="21.75" hidden="false" customHeight="false" outlineLevel="0" collapsed="false">
      <c r="A48" s="62" t="s">
        <v>59</v>
      </c>
      <c r="B48" s="63" t="n">
        <v>1184</v>
      </c>
      <c r="C48" s="63" t="n">
        <v>367</v>
      </c>
      <c r="D48" s="63" t="n">
        <v>817</v>
      </c>
      <c r="E48" s="63" t="s">
        <v>67</v>
      </c>
      <c r="F48" s="63" t="s">
        <v>67</v>
      </c>
      <c r="G48" s="63" t="s">
        <v>67</v>
      </c>
      <c r="H48" s="63" t="n">
        <v>1184</v>
      </c>
      <c r="I48" s="63" t="n">
        <v>367</v>
      </c>
      <c r="J48" s="63" t="n">
        <v>817</v>
      </c>
      <c r="K48" s="62" t="s">
        <v>60</v>
      </c>
    </row>
    <row r="49" customFormat="false" ht="21.75" hidden="false" customHeight="false" outlineLevel="0" collapsed="false">
      <c r="A49" s="83" t="s">
        <v>61</v>
      </c>
      <c r="B49" s="84" t="n">
        <v>1431</v>
      </c>
      <c r="C49" s="84" t="n">
        <v>393</v>
      </c>
      <c r="D49" s="84" t="n">
        <v>1038</v>
      </c>
      <c r="E49" s="84" t="s">
        <v>67</v>
      </c>
      <c r="F49" s="84" t="s">
        <v>67</v>
      </c>
      <c r="G49" s="84" t="s">
        <v>67</v>
      </c>
      <c r="H49" s="84" t="n">
        <v>1431</v>
      </c>
      <c r="I49" s="84" t="n">
        <v>393</v>
      </c>
      <c r="J49" s="84" t="n">
        <v>1038</v>
      </c>
      <c r="K49" s="85" t="s">
        <v>62</v>
      </c>
    </row>
    <row r="51" customFormat="false" ht="15" hidden="false" customHeight="true" outlineLevel="0" collapsed="false"/>
    <row r="53" customFormat="false" ht="21.75" hidden="false" customHeight="false" outlineLevel="0" collapsed="false">
      <c r="A53" s="82" t="s">
        <v>77</v>
      </c>
    </row>
    <row r="54" customFormat="false" ht="21.75" hidden="false" customHeight="false" outlineLevel="0" collapsed="false">
      <c r="A54" s="62" t="s">
        <v>78</v>
      </c>
    </row>
  </sheetData>
  <mergeCells count="10">
    <mergeCell ref="B4:D4"/>
    <mergeCell ref="E4:G4"/>
    <mergeCell ref="H4:J4"/>
    <mergeCell ref="E5:G5"/>
    <mergeCell ref="H5:J5"/>
    <mergeCell ref="B32:D32"/>
    <mergeCell ref="E32:G32"/>
    <mergeCell ref="H32:J32"/>
    <mergeCell ref="E33:G33"/>
    <mergeCell ref="H33:J33"/>
  </mergeCells>
  <printOptions headings="false" gridLines="false" gridLinesSet="true" horizontalCentered="true" verticalCentered="false"/>
  <pageMargins left="0" right="0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3.42"/>
    <col collapsed="false" customWidth="true" hidden="false" outlineLevel="0" max="10" min="2" style="63" width="11.71"/>
    <col collapsed="false" customWidth="true" hidden="false" outlineLevel="0" max="11" min="11" style="62" width="34.71"/>
    <col collapsed="false" customWidth="false" hidden="false" outlineLevel="0" max="257" min="12" style="64" width="17.99"/>
  </cols>
  <sheetData>
    <row r="1" customFormat="false" ht="21" hidden="false" customHeight="true" outlineLevel="0" collapsed="false">
      <c r="A1" s="65" t="s">
        <v>68</v>
      </c>
    </row>
    <row r="2" customFormat="false" ht="21" hidden="false" customHeight="true" outlineLevel="0" collapsed="false">
      <c r="A2" s="66" t="s">
        <v>69</v>
      </c>
    </row>
    <row r="3" customFormat="false" ht="12" hidden="false" customHeight="true" outlineLevel="0" collapsed="false">
      <c r="K3" s="62" t="s">
        <v>34</v>
      </c>
    </row>
    <row r="4" customFormat="false" ht="21" hidden="false" customHeight="true" outlineLevel="0" collapsed="false">
      <c r="A4" s="67" t="s">
        <v>35</v>
      </c>
      <c r="B4" s="68" t="s">
        <v>16</v>
      </c>
      <c r="C4" s="68"/>
      <c r="D4" s="68"/>
      <c r="E4" s="69" t="s">
        <v>36</v>
      </c>
      <c r="F4" s="69"/>
      <c r="G4" s="69"/>
      <c r="H4" s="69" t="s">
        <v>37</v>
      </c>
      <c r="I4" s="69"/>
      <c r="J4" s="69"/>
      <c r="K4" s="70" t="s">
        <v>38</v>
      </c>
    </row>
    <row r="5" customFormat="false" ht="21" hidden="false" customHeight="true" outlineLevel="0" collapsed="false">
      <c r="A5" s="71" t="s">
        <v>39</v>
      </c>
      <c r="B5" s="72"/>
      <c r="C5" s="73" t="s">
        <v>19</v>
      </c>
      <c r="D5" s="74"/>
      <c r="E5" s="75" t="s">
        <v>40</v>
      </c>
      <c r="F5" s="75"/>
      <c r="G5" s="75"/>
      <c r="H5" s="75" t="s">
        <v>41</v>
      </c>
      <c r="I5" s="75"/>
      <c r="J5" s="75"/>
      <c r="K5" s="76" t="s">
        <v>42</v>
      </c>
    </row>
    <row r="6" customFormat="false" ht="21" hidden="false" customHeight="true" outlineLevel="0" collapsed="false">
      <c r="A6" s="30" t="s">
        <v>43</v>
      </c>
      <c r="B6" s="68" t="s">
        <v>16</v>
      </c>
      <c r="C6" s="68" t="s">
        <v>44</v>
      </c>
      <c r="D6" s="68" t="s">
        <v>45</v>
      </c>
      <c r="E6" s="68" t="s">
        <v>16</v>
      </c>
      <c r="F6" s="68" t="s">
        <v>44</v>
      </c>
      <c r="G6" s="68" t="s">
        <v>45</v>
      </c>
      <c r="H6" s="68" t="s">
        <v>16</v>
      </c>
      <c r="I6" s="68" t="s">
        <v>44</v>
      </c>
      <c r="J6" s="68" t="s">
        <v>45</v>
      </c>
      <c r="K6" s="76" t="s">
        <v>46</v>
      </c>
    </row>
    <row r="7" customFormat="false" ht="21" hidden="false" customHeight="true" outlineLevel="0" collapsed="false">
      <c r="A7" s="77"/>
      <c r="B7" s="78" t="s">
        <v>19</v>
      </c>
      <c r="C7" s="78" t="s">
        <v>47</v>
      </c>
      <c r="D7" s="78" t="s">
        <v>48</v>
      </c>
      <c r="E7" s="78" t="s">
        <v>19</v>
      </c>
      <c r="F7" s="78" t="s">
        <v>47</v>
      </c>
      <c r="G7" s="78" t="s">
        <v>48</v>
      </c>
      <c r="H7" s="78" t="s">
        <v>19</v>
      </c>
      <c r="I7" s="78" t="s">
        <v>47</v>
      </c>
      <c r="J7" s="78" t="s">
        <v>48</v>
      </c>
      <c r="K7" s="77"/>
    </row>
    <row r="8" customFormat="false" ht="21.75" hidden="false" customHeight="false" outlineLevel="0" collapsed="false">
      <c r="A8" s="79" t="s">
        <v>70</v>
      </c>
      <c r="B8" s="80" t="n">
        <v>831</v>
      </c>
      <c r="C8" s="80" t="n">
        <v>594.1</v>
      </c>
      <c r="D8" s="80" t="n">
        <v>237</v>
      </c>
      <c r="E8" s="80" t="n">
        <v>161</v>
      </c>
      <c r="F8" s="80" t="n">
        <v>105.1</v>
      </c>
      <c r="G8" s="80" t="n">
        <v>56</v>
      </c>
      <c r="H8" s="80" t="n">
        <v>670</v>
      </c>
      <c r="I8" s="80" t="n">
        <v>489</v>
      </c>
      <c r="J8" s="80" t="n">
        <v>181</v>
      </c>
      <c r="K8" s="81" t="s">
        <v>71</v>
      </c>
    </row>
    <row r="9" customFormat="false" ht="21.75" hidden="false" customHeight="false" outlineLevel="0" collapsed="false">
      <c r="A9" s="62" t="s">
        <v>51</v>
      </c>
      <c r="B9" s="63" t="n">
        <v>507</v>
      </c>
      <c r="C9" s="63" t="n">
        <v>375.8</v>
      </c>
      <c r="D9" s="63" t="n">
        <v>131</v>
      </c>
      <c r="E9" s="63" t="n">
        <v>145.8</v>
      </c>
      <c r="F9" s="63" t="n">
        <v>97.1</v>
      </c>
      <c r="G9" s="63" t="n">
        <v>48.7</v>
      </c>
      <c r="H9" s="63" t="n">
        <v>361</v>
      </c>
      <c r="I9" s="63" t="n">
        <v>278.7</v>
      </c>
      <c r="J9" s="63" t="n">
        <v>81.7</v>
      </c>
      <c r="K9" s="62" t="s">
        <v>52</v>
      </c>
    </row>
    <row r="10" customFormat="false" ht="21.75" hidden="false" customHeight="false" outlineLevel="0" collapsed="false">
      <c r="A10" s="62" t="s">
        <v>53</v>
      </c>
      <c r="B10" s="63" t="n">
        <v>97.3</v>
      </c>
      <c r="C10" s="63" t="n">
        <v>78.3</v>
      </c>
      <c r="D10" s="63" t="n">
        <v>19</v>
      </c>
      <c r="E10" s="63" t="n">
        <v>8.7</v>
      </c>
      <c r="F10" s="63" t="n">
        <v>5</v>
      </c>
      <c r="G10" s="63" t="n">
        <v>3.7</v>
      </c>
      <c r="H10" s="63" t="n">
        <v>88</v>
      </c>
      <c r="I10" s="63" t="n">
        <v>73.3</v>
      </c>
      <c r="J10" s="63" t="n">
        <v>15.3</v>
      </c>
      <c r="K10" s="62" t="s">
        <v>54</v>
      </c>
    </row>
    <row r="11" customFormat="false" ht="21.75" hidden="false" customHeight="false" outlineLevel="0" collapsed="false">
      <c r="A11" s="62" t="s">
        <v>55</v>
      </c>
      <c r="B11" s="63" t="n">
        <v>30</v>
      </c>
      <c r="C11" s="63" t="n">
        <v>21</v>
      </c>
      <c r="D11" s="63" t="n">
        <v>9</v>
      </c>
      <c r="E11" s="63" t="n">
        <v>2</v>
      </c>
      <c r="F11" s="63" t="n">
        <v>1</v>
      </c>
      <c r="G11" s="63" t="n">
        <v>1</v>
      </c>
      <c r="H11" s="63" t="n">
        <v>28</v>
      </c>
      <c r="I11" s="63" t="n">
        <v>20</v>
      </c>
      <c r="J11" s="63" t="n">
        <v>8</v>
      </c>
      <c r="K11" s="62" t="s">
        <v>56</v>
      </c>
    </row>
    <row r="12" customFormat="false" ht="21.75" hidden="false" customHeight="false" outlineLevel="0" collapsed="false">
      <c r="A12" s="62" t="s">
        <v>57</v>
      </c>
      <c r="B12" s="63" t="n">
        <v>109</v>
      </c>
      <c r="C12" s="63" t="n">
        <v>77</v>
      </c>
      <c r="D12" s="63" t="n">
        <v>32</v>
      </c>
      <c r="E12" s="63" t="n">
        <v>4</v>
      </c>
      <c r="F12" s="63" t="n">
        <v>2</v>
      </c>
      <c r="G12" s="63" t="n">
        <v>2</v>
      </c>
      <c r="H12" s="63" t="n">
        <v>105</v>
      </c>
      <c r="I12" s="63" t="n">
        <v>75</v>
      </c>
      <c r="J12" s="63" t="n">
        <v>30</v>
      </c>
      <c r="K12" s="62" t="s">
        <v>58</v>
      </c>
    </row>
    <row r="13" customFormat="false" ht="21.75" hidden="false" customHeight="false" outlineLevel="0" collapsed="false">
      <c r="A13" s="62" t="s">
        <v>59</v>
      </c>
      <c r="B13" s="63" t="n">
        <v>88</v>
      </c>
      <c r="C13" s="63" t="n">
        <v>42</v>
      </c>
      <c r="D13" s="63" t="n">
        <v>46</v>
      </c>
      <c r="E13" s="63" t="s">
        <v>67</v>
      </c>
      <c r="F13" s="63" t="s">
        <v>67</v>
      </c>
      <c r="G13" s="63" t="s">
        <v>67</v>
      </c>
      <c r="H13" s="63" t="n">
        <v>88</v>
      </c>
      <c r="I13" s="63" t="n">
        <v>42</v>
      </c>
      <c r="J13" s="63" t="n">
        <v>46</v>
      </c>
      <c r="K13" s="62" t="s">
        <v>60</v>
      </c>
    </row>
    <row r="14" customFormat="false" ht="21.75" hidden="false" customHeight="false" outlineLevel="0" collapsed="false">
      <c r="A14" s="79" t="s">
        <v>72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</row>
    <row r="15" customFormat="false" ht="21.75" hidden="false" customHeight="false" outlineLevel="0" collapsed="false">
      <c r="A15" s="79" t="s">
        <v>73</v>
      </c>
      <c r="B15" s="80" t="n">
        <v>199</v>
      </c>
      <c r="C15" s="80" t="n">
        <v>145.5</v>
      </c>
      <c r="D15" s="80" t="n">
        <v>52.9</v>
      </c>
      <c r="E15" s="80" t="n">
        <v>54.9</v>
      </c>
      <c r="F15" s="80" t="n">
        <v>36.1</v>
      </c>
      <c r="G15" s="80" t="n">
        <v>18.9</v>
      </c>
      <c r="H15" s="80" t="n">
        <v>143.5</v>
      </c>
      <c r="I15" s="80" t="n">
        <v>109.5</v>
      </c>
      <c r="J15" s="80" t="n">
        <v>34</v>
      </c>
      <c r="K15" s="81" t="s">
        <v>74</v>
      </c>
    </row>
    <row r="16" customFormat="false" ht="21.75" hidden="false" customHeight="false" outlineLevel="0" collapsed="false">
      <c r="A16" s="62" t="s">
        <v>51</v>
      </c>
      <c r="B16" s="63" t="n">
        <v>97</v>
      </c>
      <c r="C16" s="63" t="n">
        <v>70.5</v>
      </c>
      <c r="D16" s="63" t="n">
        <v>25.9</v>
      </c>
      <c r="E16" s="63" t="n">
        <v>54.9</v>
      </c>
      <c r="F16" s="63" t="n">
        <v>36.1</v>
      </c>
      <c r="G16" s="63" t="n">
        <v>18.9</v>
      </c>
      <c r="H16" s="63" t="n">
        <v>41.5</v>
      </c>
      <c r="I16" s="63" t="n">
        <v>34.5</v>
      </c>
      <c r="J16" s="63" t="n">
        <v>7</v>
      </c>
      <c r="K16" s="62" t="s">
        <v>52</v>
      </c>
    </row>
    <row r="17" customFormat="false" ht="21.75" hidden="false" customHeight="false" outlineLevel="0" collapsed="false">
      <c r="A17" s="62" t="s">
        <v>53</v>
      </c>
      <c r="B17" s="63" t="n">
        <v>44</v>
      </c>
      <c r="C17" s="63" t="n">
        <v>35</v>
      </c>
      <c r="D17" s="63" t="n">
        <v>9</v>
      </c>
      <c r="E17" s="63" t="s">
        <v>67</v>
      </c>
      <c r="F17" s="63" t="s">
        <v>67</v>
      </c>
      <c r="G17" s="63" t="s">
        <v>67</v>
      </c>
      <c r="H17" s="63" t="n">
        <v>44</v>
      </c>
      <c r="I17" s="63" t="n">
        <v>35</v>
      </c>
      <c r="J17" s="63" t="n">
        <v>9</v>
      </c>
      <c r="K17" s="62" t="s">
        <v>54</v>
      </c>
    </row>
    <row r="18" customFormat="false" ht="21.75" hidden="false" customHeight="false" outlineLevel="0" collapsed="false">
      <c r="A18" s="62" t="s">
        <v>59</v>
      </c>
      <c r="B18" s="63" t="n">
        <v>58</v>
      </c>
      <c r="C18" s="63" t="n">
        <v>40</v>
      </c>
      <c r="D18" s="63" t="n">
        <v>18</v>
      </c>
      <c r="E18" s="63" t="s">
        <v>67</v>
      </c>
      <c r="F18" s="63" t="s">
        <v>67</v>
      </c>
      <c r="G18" s="63" t="s">
        <v>67</v>
      </c>
      <c r="H18" s="63" t="n">
        <v>58</v>
      </c>
      <c r="I18" s="63" t="n">
        <v>40</v>
      </c>
      <c r="J18" s="63" t="n">
        <v>18</v>
      </c>
      <c r="K18" s="62" t="s">
        <v>60</v>
      </c>
    </row>
    <row r="19" customFormat="false" ht="21.75" hidden="false" customHeight="false" outlineLevel="0" collapsed="false">
      <c r="A19" s="79" t="s">
        <v>75</v>
      </c>
      <c r="B19" s="80" t="n">
        <v>2615</v>
      </c>
      <c r="C19" s="80" t="n">
        <v>760</v>
      </c>
      <c r="D19" s="80" t="n">
        <v>1855</v>
      </c>
      <c r="E19" s="80" t="s">
        <v>67</v>
      </c>
      <c r="F19" s="80" t="s">
        <v>67</v>
      </c>
      <c r="G19" s="80" t="s">
        <v>67</v>
      </c>
      <c r="H19" s="80" t="n">
        <v>2615</v>
      </c>
      <c r="I19" s="80" t="n">
        <v>760</v>
      </c>
      <c r="J19" s="80" t="n">
        <v>1855</v>
      </c>
      <c r="K19" s="81" t="s">
        <v>76</v>
      </c>
    </row>
    <row r="20" customFormat="false" ht="21.75" hidden="false" customHeight="false" outlineLevel="0" collapsed="false">
      <c r="A20" s="62" t="s">
        <v>59</v>
      </c>
      <c r="B20" s="63" t="n">
        <v>1184</v>
      </c>
      <c r="C20" s="63" t="n">
        <v>367</v>
      </c>
      <c r="D20" s="63" t="n">
        <v>817</v>
      </c>
      <c r="E20" s="63" t="s">
        <v>67</v>
      </c>
      <c r="F20" s="63" t="s">
        <v>67</v>
      </c>
      <c r="G20" s="63" t="s">
        <v>67</v>
      </c>
      <c r="H20" s="63" t="n">
        <v>1184</v>
      </c>
      <c r="I20" s="63" t="n">
        <v>367</v>
      </c>
      <c r="J20" s="63" t="n">
        <v>817</v>
      </c>
      <c r="K20" s="62" t="s">
        <v>60</v>
      </c>
    </row>
    <row r="21" customFormat="false" ht="21.75" hidden="false" customHeight="false" outlineLevel="0" collapsed="false">
      <c r="A21" s="83" t="s">
        <v>61</v>
      </c>
      <c r="B21" s="84" t="n">
        <v>1431</v>
      </c>
      <c r="C21" s="84" t="n">
        <v>393</v>
      </c>
      <c r="D21" s="84" t="n">
        <v>1038</v>
      </c>
      <c r="E21" s="84" t="s">
        <v>67</v>
      </c>
      <c r="F21" s="84" t="s">
        <v>67</v>
      </c>
      <c r="G21" s="84" t="s">
        <v>67</v>
      </c>
      <c r="H21" s="84" t="n">
        <v>1431</v>
      </c>
      <c r="I21" s="84" t="n">
        <v>393</v>
      </c>
      <c r="J21" s="84" t="n">
        <v>1038</v>
      </c>
      <c r="K21" s="85" t="s">
        <v>62</v>
      </c>
    </row>
    <row r="23" customFormat="false" ht="15" hidden="false" customHeight="true" outlineLevel="0" collapsed="false"/>
    <row r="25" customFormat="false" ht="21.75" hidden="false" customHeight="false" outlineLevel="0" collapsed="false">
      <c r="A25" s="82" t="s">
        <v>77</v>
      </c>
    </row>
    <row r="26" customFormat="false" ht="21.75" hidden="false" customHeight="false" outlineLevel="0" collapsed="false">
      <c r="A26" s="62" t="s">
        <v>78</v>
      </c>
    </row>
  </sheetData>
  <mergeCells count="5">
    <mergeCell ref="B4:D4"/>
    <mergeCell ref="E4:G4"/>
    <mergeCell ref="H4:J4"/>
    <mergeCell ref="E5:G5"/>
    <mergeCell ref="H5:J5"/>
  </mergeCells>
  <printOptions headings="false" gridLines="false" gridLinesSet="true" horizontalCentered="true" verticalCentered="false"/>
  <pageMargins left="0" right="0" top="0.39375" bottom="1.181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9-12T03:26:20Z</cp:lastPrinted>
  <dcterms:modified xsi:type="dcterms:W3CDTF">2005-09-12T03:26:30Z</dcterms:modified>
  <cp:revision>0</cp:revision>
  <dc:subject/>
  <dc:title/>
</cp:coreProperties>
</file>