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20.7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5"/>
      <c r="C3" s="5"/>
      <c r="D3" s="5"/>
    </row>
    <row r="4" s="2" customFormat="true" ht="22.5" hidden="false" customHeight="true" outlineLevel="0" collapsed="false">
      <c r="A4" s="6"/>
      <c r="B4" s="7"/>
      <c r="C4" s="8" t="s">
        <v>2</v>
      </c>
      <c r="D4" s="8"/>
    </row>
    <row r="5" s="2" customFormat="true" ht="22.5" hidden="false" customHeight="true" outlineLevel="0" collapsed="false">
      <c r="A5" s="9" t="s">
        <v>3</v>
      </c>
      <c r="B5" s="9" t="s">
        <v>4</v>
      </c>
      <c r="C5" s="10" t="s">
        <v>5</v>
      </c>
      <c r="D5" s="10"/>
    </row>
    <row r="6" s="2" customFormat="true" ht="22.5" hidden="false" customHeight="true" outlineLevel="0" collapsed="false">
      <c r="A6" s="11"/>
      <c r="B6" s="12"/>
      <c r="C6" s="13" t="s">
        <v>6</v>
      </c>
      <c r="D6" s="14" t="s">
        <v>7</v>
      </c>
    </row>
    <row r="7" s="2" customFormat="true" ht="22.5" hidden="false" customHeight="true" outlineLevel="0" collapsed="false">
      <c r="A7" s="15" t="s">
        <v>8</v>
      </c>
      <c r="B7" s="16" t="n">
        <f aca="false">SUM(C7:D7)</f>
        <v>100</v>
      </c>
      <c r="C7" s="16" t="n">
        <v>54.2</v>
      </c>
      <c r="D7" s="17" t="n">
        <v>45.8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19" t="n">
        <v>56.47</v>
      </c>
      <c r="D8" s="20" t="n">
        <v>43.53</v>
      </c>
    </row>
    <row r="9" customFormat="false" ht="22.5" hidden="false" customHeight="true" outlineLevel="0" collapsed="false">
      <c r="A9" s="18" t="s">
        <v>10</v>
      </c>
      <c r="B9" s="19" t="n">
        <f aca="false">SUM(C9:D9)</f>
        <v>100</v>
      </c>
      <c r="C9" s="19" t="n">
        <v>51.84</v>
      </c>
      <c r="D9" s="20" t="n">
        <v>48.16</v>
      </c>
    </row>
    <row r="10" s="2" customFormat="true" ht="22.5" hidden="false" customHeight="true" outlineLevel="0" collapsed="false">
      <c r="A10" s="21" t="s">
        <v>11</v>
      </c>
      <c r="B10" s="16" t="n">
        <f aca="false">SUM(C10:D10)</f>
        <v>100</v>
      </c>
      <c r="C10" s="16" t="n">
        <v>54.2</v>
      </c>
      <c r="D10" s="17" t="n">
        <v>45.8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19" t="n">
        <v>53.64</v>
      </c>
      <c r="D11" s="20" t="n">
        <v>46.36</v>
      </c>
    </row>
    <row r="12" customFormat="false" ht="22.5" hidden="false" customHeight="true" outlineLevel="0" collapsed="false">
      <c r="A12" s="18" t="s">
        <v>13</v>
      </c>
      <c r="B12" s="19" t="n">
        <f aca="false">SUM(C12:D12)</f>
        <v>100</v>
      </c>
      <c r="C12" s="19" t="n">
        <v>54.64</v>
      </c>
      <c r="D12" s="20" t="n">
        <v>45.36</v>
      </c>
    </row>
    <row r="13" s="2" customFormat="true" ht="22.5" hidden="false" customHeight="true" outlineLevel="0" collapsed="false">
      <c r="A13" s="21" t="s">
        <v>14</v>
      </c>
      <c r="B13" s="16" t="n">
        <f aca="false">SUM(C13:D13)</f>
        <v>100</v>
      </c>
      <c r="C13" s="16" t="n">
        <v>54.2</v>
      </c>
      <c r="D13" s="17" t="n">
        <v>45.8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19" t="n">
        <v>58.69</v>
      </c>
      <c r="D14" s="20" t="n">
        <v>41.31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19" t="n">
        <v>54.42</v>
      </c>
      <c r="D15" s="20" t="n">
        <v>45.58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19" t="n">
        <v>58.05</v>
      </c>
      <c r="D16" s="20" t="n">
        <v>41.95</v>
      </c>
    </row>
    <row r="17" customFormat="false" ht="22.5" hidden="false" customHeight="true" outlineLevel="0" collapsed="false">
      <c r="A17" s="18" t="s">
        <v>18</v>
      </c>
      <c r="B17" s="19" t="n">
        <f aca="false">SUM(C17:D17)</f>
        <v>100</v>
      </c>
      <c r="C17" s="19" t="n">
        <v>41.78</v>
      </c>
      <c r="D17" s="20" t="n">
        <v>58.22</v>
      </c>
    </row>
    <row r="18" s="2" customFormat="true" ht="22.5" hidden="false" customHeight="true" outlineLevel="0" collapsed="false">
      <c r="A18" s="21" t="s">
        <v>19</v>
      </c>
      <c r="B18" s="16" t="n">
        <f aca="false">SUM(C18:D18)</f>
        <v>100</v>
      </c>
      <c r="C18" s="16" t="n">
        <v>54.2</v>
      </c>
      <c r="D18" s="17" t="n">
        <v>45.8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19" t="n">
        <v>44.47</v>
      </c>
      <c r="D19" s="20" t="n">
        <v>55.53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19" t="n">
        <v>48.39</v>
      </c>
      <c r="D20" s="20" t="n">
        <v>51.61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19" t="n">
        <v>55.04</v>
      </c>
      <c r="D21" s="20" t="n">
        <v>44.96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19" t="n">
        <v>57.69</v>
      </c>
      <c r="D22" s="20" t="n">
        <v>42.31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19" t="n">
        <v>60.91</v>
      </c>
      <c r="D23" s="20" t="n">
        <v>39.09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19" t="n">
        <v>64.39</v>
      </c>
      <c r="D24" s="20" t="n">
        <v>35.61</v>
      </c>
    </row>
    <row r="25" customFormat="false" ht="22.5" hidden="false" customHeight="true" outlineLevel="0" collapsed="false">
      <c r="A25" s="18" t="s">
        <v>26</v>
      </c>
      <c r="B25" s="19" t="n">
        <f aca="false">SUM(C25:D25)</f>
        <v>100</v>
      </c>
      <c r="C25" s="19" t="n">
        <v>65.28</v>
      </c>
      <c r="D25" s="20" t="n">
        <v>34.72</v>
      </c>
    </row>
    <row r="26" s="2" customFormat="true" ht="22.5" hidden="false" customHeight="true" outlineLevel="0" collapsed="false">
      <c r="A26" s="21" t="s">
        <v>27</v>
      </c>
      <c r="B26" s="16" t="n">
        <f aca="false">SUM(C26:D26)</f>
        <v>100</v>
      </c>
      <c r="C26" s="16" t="n">
        <v>54.2</v>
      </c>
      <c r="D26" s="17" t="n">
        <v>45.8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19" t="n">
        <v>64.74</v>
      </c>
      <c r="D27" s="20" t="n">
        <v>35.26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19" t="n">
        <v>53.9</v>
      </c>
      <c r="D28" s="20" t="n">
        <v>46.1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19" t="n">
        <v>53.28</v>
      </c>
      <c r="D29" s="20" t="n">
        <v>46.72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19" t="n">
        <v>39.3</v>
      </c>
      <c r="D30" s="20" t="n">
        <v>60.7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19" t="n">
        <v>53.55</v>
      </c>
      <c r="D31" s="20" t="n">
        <v>46.45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19" t="n">
        <v>64.41</v>
      </c>
      <c r="D32" s="20" t="n">
        <v>35.59</v>
      </c>
    </row>
    <row r="33" customFormat="false" ht="22.5" hidden="false" customHeight="true" outlineLevel="0" collapsed="false">
      <c r="A33" s="18" t="s">
        <v>34</v>
      </c>
      <c r="B33" s="19" t="n">
        <f aca="false">SUM(C33:D33)</f>
        <v>100</v>
      </c>
      <c r="C33" s="19" t="n">
        <v>58.81</v>
      </c>
      <c r="D33" s="20" t="n">
        <v>41.19</v>
      </c>
    </row>
    <row r="34" customFormat="false" ht="22.5" hidden="false" customHeight="true" outlineLevel="0" collapsed="false">
      <c r="A34" s="22" t="s">
        <v>35</v>
      </c>
      <c r="B34" s="23" t="n">
        <f aca="false">SUM(C34:D34)</f>
        <v>100</v>
      </c>
      <c r="C34" s="23" t="n">
        <v>30.62</v>
      </c>
      <c r="D34" s="24" t="n">
        <v>69.38</v>
      </c>
    </row>
    <row r="36" customFormat="false" ht="23.25" hidden="false" customHeight="false" outlineLevel="0" collapsed="false">
      <c r="A36" s="25" t="s">
        <v>36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