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20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"/>
    <col collapsed="false" customWidth="true" hidden="false" outlineLevel="0" max="8" min="2" style="0" width="15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4"/>
    </row>
    <row r="5" customFormat="false" ht="23.2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23.25" hidden="false" customHeight="false" outlineLevel="0" collapsed="false">
      <c r="A6" s="8"/>
      <c r="B6" s="9"/>
      <c r="C6" s="10" t="s">
        <v>10</v>
      </c>
      <c r="D6" s="10" t="s">
        <v>11</v>
      </c>
      <c r="E6" s="10" t="s">
        <v>12</v>
      </c>
      <c r="F6" s="10"/>
      <c r="G6" s="10"/>
      <c r="H6" s="11" t="s">
        <v>8</v>
      </c>
    </row>
    <row r="7" customFormat="false" ht="23.25" hidden="false" customHeight="false" outlineLevel="0" collapsed="false">
      <c r="A7" s="12" t="s">
        <v>13</v>
      </c>
      <c r="B7" s="13" t="n">
        <v>100</v>
      </c>
      <c r="C7" s="13" t="n">
        <v>1.11</v>
      </c>
      <c r="D7" s="13" t="n">
        <v>2.38</v>
      </c>
      <c r="E7" s="13" t="n">
        <v>11.98</v>
      </c>
      <c r="F7" s="13" t="n">
        <v>8.69</v>
      </c>
      <c r="G7" s="13" t="n">
        <v>48.8</v>
      </c>
      <c r="H7" s="14" t="n">
        <v>26.96</v>
      </c>
    </row>
    <row r="8" customFormat="false" ht="21.75" hidden="false" customHeight="false" outlineLevel="0" collapsed="false">
      <c r="A8" s="15" t="s">
        <v>14</v>
      </c>
      <c r="B8" s="16" t="n">
        <v>100</v>
      </c>
      <c r="C8" s="16" t="n">
        <v>0.8</v>
      </c>
      <c r="D8" s="16" t="n">
        <v>2</v>
      </c>
      <c r="E8" s="16" t="n">
        <v>10.8</v>
      </c>
      <c r="F8" s="16" t="n">
        <v>6.39</v>
      </c>
      <c r="G8" s="16" t="n">
        <v>56.35</v>
      </c>
      <c r="H8" s="17" t="n">
        <v>23.6</v>
      </c>
    </row>
    <row r="9" customFormat="false" ht="21.75" hidden="false" customHeight="false" outlineLevel="0" collapsed="false">
      <c r="A9" s="15" t="s">
        <v>15</v>
      </c>
      <c r="B9" s="16" t="n">
        <v>100</v>
      </c>
      <c r="C9" s="16" t="n">
        <v>1.27</v>
      </c>
      <c r="D9" s="16" t="n">
        <v>2.54</v>
      </c>
      <c r="E9" s="16" t="n">
        <v>12.56</v>
      </c>
      <c r="F9" s="16" t="n">
        <v>9.83</v>
      </c>
      <c r="G9" s="16" t="n">
        <v>45.18</v>
      </c>
      <c r="H9" s="17" t="n">
        <v>28.62</v>
      </c>
    </row>
    <row r="10" customFormat="false" ht="23.25" hidden="false" customHeight="false" outlineLevel="0" collapsed="false">
      <c r="A10" s="18" t="s">
        <v>16</v>
      </c>
      <c r="B10" s="13" t="n">
        <v>100</v>
      </c>
      <c r="C10" s="13" t="n">
        <v>1.11</v>
      </c>
      <c r="D10" s="13" t="n">
        <v>2.38</v>
      </c>
      <c r="E10" s="13" t="n">
        <v>11.98</v>
      </c>
      <c r="F10" s="13" t="n">
        <v>8.69</v>
      </c>
      <c r="G10" s="13" t="n">
        <v>48.8</v>
      </c>
      <c r="H10" s="14" t="n">
        <v>26.96</v>
      </c>
    </row>
    <row r="11" customFormat="false" ht="21.75" hidden="false" customHeight="false" outlineLevel="0" collapsed="false">
      <c r="A11" s="15" t="s">
        <v>17</v>
      </c>
      <c r="B11" s="16" t="n">
        <v>100</v>
      </c>
      <c r="C11" s="16" t="n">
        <v>1</v>
      </c>
      <c r="D11" s="16" t="n">
        <v>1.19</v>
      </c>
      <c r="E11" s="16" t="n">
        <v>10.19</v>
      </c>
      <c r="F11" s="16" t="n">
        <v>8.08</v>
      </c>
      <c r="G11" s="16" t="n">
        <v>48.92</v>
      </c>
      <c r="H11" s="17" t="n">
        <v>30.63</v>
      </c>
    </row>
    <row r="12" customFormat="false" ht="21.75" hidden="false" customHeight="false" outlineLevel="0" collapsed="false">
      <c r="A12" s="15" t="s">
        <v>18</v>
      </c>
      <c r="B12" s="16" t="n">
        <v>100</v>
      </c>
      <c r="C12" s="16" t="n">
        <v>1.3</v>
      </c>
      <c r="D12" s="16" t="n">
        <v>3.69</v>
      </c>
      <c r="E12" s="16" t="n">
        <v>13.94</v>
      </c>
      <c r="F12" s="16" t="n">
        <v>9.37</v>
      </c>
      <c r="G12" s="16" t="n">
        <v>48.83</v>
      </c>
      <c r="H12" s="17" t="n">
        <v>22.93</v>
      </c>
    </row>
    <row r="13" customFormat="false" ht="23.25" hidden="false" customHeight="false" outlineLevel="0" collapsed="false">
      <c r="A13" s="18" t="s">
        <v>19</v>
      </c>
      <c r="B13" s="13" t="n">
        <v>100</v>
      </c>
      <c r="C13" s="13" t="n">
        <v>1.11</v>
      </c>
      <c r="D13" s="13" t="n">
        <v>2.38</v>
      </c>
      <c r="E13" s="13" t="n">
        <v>11.98</v>
      </c>
      <c r="F13" s="13" t="n">
        <v>8.69</v>
      </c>
      <c r="G13" s="13" t="n">
        <v>48.8</v>
      </c>
      <c r="H13" s="14" t="n">
        <v>26.96</v>
      </c>
    </row>
    <row r="14" customFormat="false" ht="21.75" hidden="false" customHeight="false" outlineLevel="0" collapsed="false">
      <c r="A14" s="15" t="s">
        <v>20</v>
      </c>
      <c r="B14" s="16" t="n">
        <f aca="false">SUM(C14:H14)</f>
        <v>100</v>
      </c>
      <c r="C14" s="16" t="n">
        <v>0.44</v>
      </c>
      <c r="D14" s="16" t="n">
        <v>1.12</v>
      </c>
      <c r="E14" s="16" t="n">
        <v>11.91</v>
      </c>
      <c r="F14" s="16" t="n">
        <v>12.56</v>
      </c>
      <c r="G14" s="16" t="n">
        <v>40.2</v>
      </c>
      <c r="H14" s="17" t="n">
        <v>33.77</v>
      </c>
    </row>
    <row r="15" customFormat="false" ht="21.75" hidden="false" customHeight="false" outlineLevel="0" collapsed="false">
      <c r="A15" s="15" t="s">
        <v>21</v>
      </c>
      <c r="B15" s="16" t="n">
        <f aca="false">SUM(C15:H15)</f>
        <v>99.95</v>
      </c>
      <c r="C15" s="16" t="n">
        <v>0.5</v>
      </c>
      <c r="D15" s="16" t="n">
        <v>5.5</v>
      </c>
      <c r="E15" s="16" t="n">
        <v>14</v>
      </c>
      <c r="F15" s="16" t="n">
        <v>10.13</v>
      </c>
      <c r="G15" s="16" t="n">
        <v>45.17</v>
      </c>
      <c r="H15" s="17" t="n">
        <v>24.65</v>
      </c>
    </row>
    <row r="16" customFormat="false" ht="21.75" hidden="false" customHeight="false" outlineLevel="0" collapsed="false">
      <c r="A16" s="15" t="s">
        <v>22</v>
      </c>
      <c r="B16" s="16" t="n">
        <f aca="false">SUM(C16:H16)</f>
        <v>99.95</v>
      </c>
      <c r="C16" s="16" t="n">
        <v>1.32</v>
      </c>
      <c r="D16" s="16" t="n">
        <v>0.98</v>
      </c>
      <c r="E16" s="16" t="n">
        <v>8.48</v>
      </c>
      <c r="F16" s="16" t="n">
        <v>4.4</v>
      </c>
      <c r="G16" s="16" t="n">
        <v>63.32</v>
      </c>
      <c r="H16" s="17" t="n">
        <v>21.45</v>
      </c>
    </row>
    <row r="17" customFormat="false" ht="21.75" hidden="false" customHeight="false" outlineLevel="0" collapsed="false">
      <c r="A17" s="15" t="s">
        <v>23</v>
      </c>
      <c r="B17" s="16" t="n">
        <v>100</v>
      </c>
      <c r="C17" s="16" t="n">
        <v>2.8</v>
      </c>
      <c r="D17" s="16" t="n">
        <v>1.26</v>
      </c>
      <c r="E17" s="16" t="n">
        <v>13.55</v>
      </c>
      <c r="F17" s="16" t="n">
        <v>5.6</v>
      </c>
      <c r="G17" s="16" t="n">
        <v>49.86</v>
      </c>
      <c r="H17" s="17" t="n">
        <v>26.84</v>
      </c>
    </row>
    <row r="18" customFormat="false" ht="23.25" hidden="false" customHeight="false" outlineLevel="0" collapsed="false">
      <c r="A18" s="18" t="s">
        <v>24</v>
      </c>
      <c r="B18" s="13" t="n">
        <v>100</v>
      </c>
      <c r="C18" s="13" t="n">
        <v>1.11</v>
      </c>
      <c r="D18" s="13" t="n">
        <v>2.38</v>
      </c>
      <c r="E18" s="13" t="n">
        <v>11.98</v>
      </c>
      <c r="F18" s="13" t="n">
        <v>8.69</v>
      </c>
      <c r="G18" s="13" t="n">
        <v>48.8</v>
      </c>
      <c r="H18" s="14" t="n">
        <v>26.96</v>
      </c>
    </row>
    <row r="19" customFormat="false" ht="21.75" hidden="false" customHeight="false" outlineLevel="0" collapsed="false">
      <c r="A19" s="15" t="s">
        <v>25</v>
      </c>
      <c r="B19" s="16" t="n">
        <v>100</v>
      </c>
      <c r="C19" s="16" t="n">
        <v>2.45</v>
      </c>
      <c r="D19" s="16" t="s">
        <v>26</v>
      </c>
      <c r="E19" s="16" t="n">
        <v>13.51</v>
      </c>
      <c r="F19" s="16" t="n">
        <v>14.02</v>
      </c>
      <c r="G19" s="16" t="n">
        <v>23.9</v>
      </c>
      <c r="H19" s="17" t="n">
        <v>46.11</v>
      </c>
    </row>
    <row r="20" customFormat="false" ht="21.75" hidden="false" customHeight="false" outlineLevel="0" collapsed="false">
      <c r="A20" s="15" t="s">
        <v>27</v>
      </c>
      <c r="B20" s="16" t="n">
        <v>100</v>
      </c>
      <c r="C20" s="16" t="n">
        <v>1.3</v>
      </c>
      <c r="D20" s="16" t="n">
        <v>3.49</v>
      </c>
      <c r="E20" s="16" t="n">
        <v>13.9</v>
      </c>
      <c r="F20" s="16" t="n">
        <v>8.48</v>
      </c>
      <c r="G20" s="16" t="n">
        <v>53.07</v>
      </c>
      <c r="H20" s="17" t="n">
        <v>19.68</v>
      </c>
    </row>
    <row r="21" customFormat="false" ht="21.75" hidden="false" customHeight="false" outlineLevel="0" collapsed="false">
      <c r="A21" s="15" t="s">
        <v>28</v>
      </c>
      <c r="B21" s="16" t="n">
        <v>100</v>
      </c>
      <c r="C21" s="16" t="n">
        <v>1.88</v>
      </c>
      <c r="D21" s="16" t="n">
        <v>1.2</v>
      </c>
      <c r="E21" s="16" t="n">
        <v>13.51</v>
      </c>
      <c r="F21" s="16" t="n">
        <v>15.49</v>
      </c>
      <c r="G21" s="16" t="n">
        <v>44.12</v>
      </c>
      <c r="H21" s="17" t="n">
        <v>23.79</v>
      </c>
    </row>
    <row r="22" customFormat="false" ht="21.75" hidden="false" customHeight="false" outlineLevel="0" collapsed="false">
      <c r="A22" s="15" t="s">
        <v>29</v>
      </c>
      <c r="B22" s="16" t="n">
        <v>100</v>
      </c>
      <c r="C22" s="16" t="s">
        <v>26</v>
      </c>
      <c r="D22" s="16" t="n">
        <v>1.19</v>
      </c>
      <c r="E22" s="16" t="n">
        <v>8.04</v>
      </c>
      <c r="F22" s="16" t="n">
        <v>7.2</v>
      </c>
      <c r="G22" s="16" t="n">
        <v>40.78</v>
      </c>
      <c r="H22" s="17" t="n">
        <v>42.79</v>
      </c>
    </row>
    <row r="23" customFormat="false" ht="21.75" hidden="false" customHeight="false" outlineLevel="0" collapsed="false">
      <c r="A23" s="15" t="s">
        <v>30</v>
      </c>
      <c r="B23" s="16" t="n">
        <v>100</v>
      </c>
      <c r="C23" s="16" t="s">
        <v>26</v>
      </c>
      <c r="D23" s="16" t="n">
        <v>0.81</v>
      </c>
      <c r="E23" s="16" t="n">
        <v>7.77</v>
      </c>
      <c r="F23" s="16" t="n">
        <v>0.99</v>
      </c>
      <c r="G23" s="16" t="n">
        <v>58.03</v>
      </c>
      <c r="H23" s="17" t="n">
        <v>32.4</v>
      </c>
    </row>
    <row r="24" customFormat="false" ht="21.75" hidden="false" customHeight="false" outlineLevel="0" collapsed="false">
      <c r="A24" s="15" t="s">
        <v>31</v>
      </c>
      <c r="B24" s="16" t="n">
        <v>100</v>
      </c>
      <c r="C24" s="16" t="s">
        <v>26</v>
      </c>
      <c r="D24" s="16" t="s">
        <v>26</v>
      </c>
      <c r="E24" s="16" t="n">
        <v>0.44</v>
      </c>
      <c r="F24" s="16" t="n">
        <v>0.38</v>
      </c>
      <c r="G24" s="16" t="n">
        <v>45.2</v>
      </c>
      <c r="H24" s="17" t="n">
        <v>54.04</v>
      </c>
    </row>
    <row r="25" customFormat="false" ht="21.75" hidden="false" customHeight="false" outlineLevel="0" collapsed="false">
      <c r="A25" s="15" t="s">
        <v>32</v>
      </c>
      <c r="B25" s="16" t="n">
        <v>100</v>
      </c>
      <c r="C25" s="16" t="s">
        <v>26</v>
      </c>
      <c r="D25" s="16" t="s">
        <v>26</v>
      </c>
      <c r="E25" s="16" t="s">
        <v>26</v>
      </c>
      <c r="F25" s="16" t="s">
        <v>26</v>
      </c>
      <c r="G25" s="16" t="n">
        <v>26.66</v>
      </c>
      <c r="H25" s="17" t="n">
        <v>73.34</v>
      </c>
    </row>
    <row r="26" customFormat="false" ht="23.25" hidden="false" customHeight="false" outlineLevel="0" collapsed="false">
      <c r="A26" s="18" t="s">
        <v>33</v>
      </c>
      <c r="B26" s="13" t="n">
        <v>100</v>
      </c>
      <c r="C26" s="13" t="n">
        <v>1.11</v>
      </c>
      <c r="D26" s="13" t="n">
        <v>2.38</v>
      </c>
      <c r="E26" s="13" t="n">
        <v>11.98</v>
      </c>
      <c r="F26" s="13" t="n">
        <v>8.69</v>
      </c>
      <c r="G26" s="13" t="n">
        <v>48.8</v>
      </c>
      <c r="H26" s="14" t="n">
        <v>26.96</v>
      </c>
    </row>
    <row r="27" customFormat="false" ht="21.75" hidden="false" customHeight="false" outlineLevel="0" collapsed="false">
      <c r="A27" s="15" t="s">
        <v>34</v>
      </c>
      <c r="B27" s="16" t="n">
        <v>100</v>
      </c>
      <c r="C27" s="16" t="n">
        <v>2.51</v>
      </c>
      <c r="D27" s="16" t="s">
        <v>26</v>
      </c>
      <c r="E27" s="16" t="n">
        <v>2.27</v>
      </c>
      <c r="F27" s="16" t="n">
        <v>0.73</v>
      </c>
      <c r="G27" s="16" t="n">
        <v>54.42</v>
      </c>
      <c r="H27" s="17" t="n">
        <v>40.07</v>
      </c>
    </row>
    <row r="28" customFormat="false" ht="21.75" hidden="false" customHeight="false" outlineLevel="0" collapsed="false">
      <c r="A28" s="15" t="s">
        <v>35</v>
      </c>
      <c r="B28" s="16" t="n">
        <v>100</v>
      </c>
      <c r="C28" s="16" t="s">
        <v>26</v>
      </c>
      <c r="D28" s="16" t="n">
        <v>0.68</v>
      </c>
      <c r="E28" s="16" t="n">
        <v>6.07</v>
      </c>
      <c r="F28" s="16" t="n">
        <v>7.84</v>
      </c>
      <c r="G28" s="16" t="n">
        <v>37.68</v>
      </c>
      <c r="H28" s="17" t="n">
        <v>47.73</v>
      </c>
    </row>
    <row r="29" customFormat="false" ht="21.75" hidden="false" customHeight="false" outlineLevel="0" collapsed="false">
      <c r="A29" s="15" t="s">
        <v>36</v>
      </c>
      <c r="B29" s="16" t="n">
        <v>100</v>
      </c>
      <c r="C29" s="16" t="n">
        <v>1.2</v>
      </c>
      <c r="D29" s="16" t="n">
        <v>0.91</v>
      </c>
      <c r="E29" s="16" t="n">
        <v>9.68</v>
      </c>
      <c r="F29" s="16" t="n">
        <v>7.81</v>
      </c>
      <c r="G29" s="16" t="n">
        <v>51.65</v>
      </c>
      <c r="H29" s="17" t="n">
        <v>28.69</v>
      </c>
    </row>
    <row r="30" customFormat="false" ht="21.75" hidden="false" customHeight="false" outlineLevel="0" collapsed="false">
      <c r="A30" s="15" t="s">
        <v>37</v>
      </c>
      <c r="B30" s="16" t="n">
        <v>100</v>
      </c>
      <c r="C30" s="16" t="s">
        <v>26</v>
      </c>
      <c r="D30" s="16" t="n">
        <v>4.47</v>
      </c>
      <c r="E30" s="16" t="n">
        <v>14.4</v>
      </c>
      <c r="F30" s="16" t="n">
        <v>12.56</v>
      </c>
      <c r="G30" s="16" t="n">
        <v>53.89</v>
      </c>
      <c r="H30" s="17" t="n">
        <v>14.61</v>
      </c>
    </row>
    <row r="31" customFormat="false" ht="21.75" hidden="false" customHeight="false" outlineLevel="0" collapsed="false">
      <c r="A31" s="15" t="s">
        <v>38</v>
      </c>
      <c r="B31" s="16" t="n">
        <v>100</v>
      </c>
      <c r="C31" s="16" t="n">
        <v>2.12</v>
      </c>
      <c r="D31" s="16" t="n">
        <v>4.07</v>
      </c>
      <c r="E31" s="16" t="n">
        <v>16.8</v>
      </c>
      <c r="F31" s="16" t="n">
        <v>8.19</v>
      </c>
      <c r="G31" s="16" t="n">
        <v>45.79</v>
      </c>
      <c r="H31" s="17" t="n">
        <v>22.97</v>
      </c>
    </row>
    <row r="32" customFormat="false" ht="21.75" hidden="false" customHeight="false" outlineLevel="0" collapsed="false">
      <c r="A32" s="15" t="s">
        <v>39</v>
      </c>
      <c r="B32" s="16" t="n">
        <f aca="false">SUM(C32:H32)</f>
        <v>99.96</v>
      </c>
      <c r="C32" s="16" t="s">
        <v>26</v>
      </c>
      <c r="D32" s="16" t="s">
        <v>26</v>
      </c>
      <c r="E32" s="16" t="n">
        <v>1.3</v>
      </c>
      <c r="F32" s="16" t="n">
        <v>8.83</v>
      </c>
      <c r="G32" s="16" t="n">
        <v>33.66</v>
      </c>
      <c r="H32" s="17" t="n">
        <v>56.17</v>
      </c>
    </row>
    <row r="33" customFormat="false" ht="21.75" hidden="false" customHeight="false" outlineLevel="0" collapsed="false">
      <c r="A33" s="15" t="s">
        <v>40</v>
      </c>
      <c r="B33" s="16" t="n">
        <f aca="false">SUM(C33:H33)</f>
        <v>100</v>
      </c>
      <c r="C33" s="16" t="n">
        <v>0.32</v>
      </c>
      <c r="D33" s="16" t="s">
        <v>26</v>
      </c>
      <c r="E33" s="16" t="n">
        <v>13.6</v>
      </c>
      <c r="F33" s="16" t="n">
        <v>10.31</v>
      </c>
      <c r="G33" s="16" t="n">
        <v>49.81</v>
      </c>
      <c r="H33" s="17" t="n">
        <v>25.96</v>
      </c>
    </row>
    <row r="34" customFormat="false" ht="21.75" hidden="false" customHeight="false" outlineLevel="0" collapsed="false">
      <c r="A34" s="19" t="s">
        <v>41</v>
      </c>
      <c r="B34" s="20" t="n">
        <v>100</v>
      </c>
      <c r="C34" s="20" t="s">
        <v>26</v>
      </c>
      <c r="D34" s="20" t="s">
        <v>26</v>
      </c>
      <c r="E34" s="20" t="s">
        <v>26</v>
      </c>
      <c r="F34" s="20" t="s">
        <v>26</v>
      </c>
      <c r="G34" s="20" t="n">
        <v>46.3</v>
      </c>
      <c r="H34" s="21" t="n">
        <v>53.7</v>
      </c>
    </row>
    <row r="35" customFormat="false" ht="21.75" hidden="false" customHeight="false" outlineLevel="0" collapsed="false">
      <c r="A35" s="22" t="s">
        <v>42</v>
      </c>
    </row>
    <row r="36" customFormat="false" ht="21.75" hidden="false" customHeight="false" outlineLevel="0" collapsed="false">
      <c r="A36" s="22" t="s">
        <v>43</v>
      </c>
    </row>
  </sheetData>
  <mergeCells count="1"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19:59Z</dcterms:modified>
  <cp:revision>0</cp:revision>
  <dc:subject/>
  <dc:title/>
</cp:coreProperties>
</file>