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 3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"/>
        <family val="1"/>
      </rPr>
      <t xml:space="preserve">Use of computer</t>
    </r>
  </si>
  <si>
    <t xml:space="preserve">    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"/>
        <family val="1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No use of computer</t>
  </si>
  <si>
    <t xml:space="preserve">Total  use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4" activeCellId="0" sqref="A74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7.85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4"/>
      <c r="Q3" s="77"/>
    </row>
    <row r="4" s="78" customFormat="true" ht="21.75" hidden="false" customHeight="true" outlineLevel="0" collapsed="false">
      <c r="A4" s="79"/>
      <c r="B4" s="80"/>
      <c r="C4" s="81"/>
      <c r="D4" s="80"/>
      <c r="E4" s="81"/>
      <c r="F4" s="82" t="s">
        <v>34</v>
      </c>
      <c r="G4" s="82"/>
      <c r="H4" s="82"/>
      <c r="I4" s="82"/>
      <c r="J4" s="82"/>
      <c r="K4" s="82"/>
      <c r="L4" s="82"/>
      <c r="M4" s="82"/>
      <c r="N4" s="82"/>
      <c r="O4" s="82"/>
      <c r="P4" s="79"/>
      <c r="Q4" s="77"/>
    </row>
    <row r="5" s="78" customFormat="true" ht="21.75" hidden="false" customHeight="true" outlineLevel="0" collapsed="false">
      <c r="A5" s="79"/>
      <c r="B5" s="83" t="s">
        <v>16</v>
      </c>
      <c r="C5" s="83"/>
      <c r="D5" s="84" t="s">
        <v>35</v>
      </c>
      <c r="E5" s="84"/>
      <c r="F5" s="85" t="s">
        <v>16</v>
      </c>
      <c r="G5" s="85"/>
      <c r="H5" s="82" t="s">
        <v>36</v>
      </c>
      <c r="I5" s="82"/>
      <c r="J5" s="82"/>
      <c r="K5" s="82"/>
      <c r="L5" s="82"/>
      <c r="M5" s="82"/>
      <c r="N5" s="85" t="s">
        <v>37</v>
      </c>
      <c r="O5" s="85"/>
      <c r="P5" s="79"/>
      <c r="Q5" s="77"/>
    </row>
    <row r="6" s="78" customFormat="true" ht="22.5" hidden="false" customHeight="true" outlineLevel="0" collapsed="false">
      <c r="A6" s="86" t="s">
        <v>38</v>
      </c>
      <c r="B6" s="87" t="s">
        <v>19</v>
      </c>
      <c r="C6" s="87"/>
      <c r="D6" s="88" t="s">
        <v>39</v>
      </c>
      <c r="E6" s="88"/>
      <c r="F6" s="88" t="s">
        <v>40</v>
      </c>
      <c r="G6" s="88"/>
      <c r="H6" s="85" t="s">
        <v>16</v>
      </c>
      <c r="I6" s="85"/>
      <c r="J6" s="84" t="s">
        <v>41</v>
      </c>
      <c r="K6" s="84"/>
      <c r="L6" s="84" t="s">
        <v>42</v>
      </c>
      <c r="M6" s="84"/>
      <c r="N6" s="88" t="s">
        <v>43</v>
      </c>
      <c r="O6" s="88"/>
      <c r="P6" s="89" t="s">
        <v>44</v>
      </c>
      <c r="Q6" s="77"/>
    </row>
    <row r="7" s="78" customFormat="true" ht="21.75" hidden="false" customHeight="true" outlineLevel="0" collapsed="false">
      <c r="A7" s="86" t="s">
        <v>45</v>
      </c>
      <c r="B7" s="90"/>
      <c r="C7" s="91"/>
      <c r="D7" s="92"/>
      <c r="E7" s="93"/>
      <c r="F7" s="92"/>
      <c r="G7" s="94"/>
      <c r="H7" s="95" t="s">
        <v>19</v>
      </c>
      <c r="I7" s="95"/>
      <c r="J7" s="95" t="s">
        <v>46</v>
      </c>
      <c r="K7" s="95"/>
      <c r="L7" s="95" t="s">
        <v>47</v>
      </c>
      <c r="M7" s="95"/>
      <c r="N7" s="92"/>
      <c r="O7" s="93"/>
      <c r="P7" s="89" t="s">
        <v>48</v>
      </c>
      <c r="Q7" s="77"/>
    </row>
    <row r="8" s="79" customFormat="true" ht="21.75" hidden="false" customHeight="false" outlineLevel="0" collapsed="false">
      <c r="A8" s="96" t="s">
        <v>49</v>
      </c>
      <c r="B8" s="97" t="s">
        <v>11</v>
      </c>
      <c r="C8" s="98" t="s">
        <v>12</v>
      </c>
      <c r="D8" s="97" t="s">
        <v>11</v>
      </c>
      <c r="E8" s="98" t="s">
        <v>12</v>
      </c>
      <c r="F8" s="97" t="s">
        <v>11</v>
      </c>
      <c r="G8" s="98" t="s">
        <v>12</v>
      </c>
      <c r="H8" s="97" t="s">
        <v>11</v>
      </c>
      <c r="I8" s="98" t="s">
        <v>12</v>
      </c>
      <c r="J8" s="97" t="s">
        <v>11</v>
      </c>
      <c r="K8" s="98" t="s">
        <v>12</v>
      </c>
      <c r="L8" s="97" t="s">
        <v>11</v>
      </c>
      <c r="M8" s="98" t="s">
        <v>12</v>
      </c>
      <c r="N8" s="97" t="s">
        <v>11</v>
      </c>
      <c r="O8" s="98" t="s">
        <v>12</v>
      </c>
      <c r="P8" s="89" t="s">
        <v>50</v>
      </c>
      <c r="Q8" s="99"/>
    </row>
    <row r="9" s="79" customFormat="true" ht="21.75" hidden="false" customHeight="false" outlineLevel="0" collapsed="false">
      <c r="A9" s="100"/>
      <c r="B9" s="101" t="s">
        <v>51</v>
      </c>
      <c r="C9" s="94" t="s">
        <v>14</v>
      </c>
      <c r="D9" s="101" t="s">
        <v>51</v>
      </c>
      <c r="E9" s="94" t="s">
        <v>14</v>
      </c>
      <c r="F9" s="101" t="s">
        <v>51</v>
      </c>
      <c r="G9" s="94" t="s">
        <v>14</v>
      </c>
      <c r="H9" s="101" t="s">
        <v>51</v>
      </c>
      <c r="I9" s="94" t="s">
        <v>14</v>
      </c>
      <c r="J9" s="101" t="s">
        <v>51</v>
      </c>
      <c r="K9" s="94" t="s">
        <v>14</v>
      </c>
      <c r="L9" s="101" t="s">
        <v>51</v>
      </c>
      <c r="M9" s="94" t="s">
        <v>14</v>
      </c>
      <c r="N9" s="101" t="s">
        <v>51</v>
      </c>
      <c r="O9" s="94" t="s">
        <v>14</v>
      </c>
      <c r="P9" s="102"/>
      <c r="Q9" s="99"/>
    </row>
    <row r="10" s="78" customFormat="true" ht="21.75" hidden="false" customHeight="false" outlineLevel="0" collapsed="false">
      <c r="A10" s="103" t="s">
        <v>52</v>
      </c>
      <c r="B10" s="104" t="n">
        <v>5921</v>
      </c>
      <c r="C10" s="105" t="n">
        <v>100</v>
      </c>
      <c r="D10" s="104" t="n">
        <v>4866</v>
      </c>
      <c r="E10" s="105" t="n">
        <v>82.2</v>
      </c>
      <c r="F10" s="104" t="n">
        <v>1055</v>
      </c>
      <c r="G10" s="105" t="n">
        <v>17.8</v>
      </c>
      <c r="H10" s="104" t="n">
        <v>1052.3</v>
      </c>
      <c r="I10" s="105" t="n">
        <v>99.7</v>
      </c>
      <c r="J10" s="104" t="n">
        <v>1052.3</v>
      </c>
      <c r="K10" s="105" t="n">
        <v>100</v>
      </c>
      <c r="L10" s="104" t="s">
        <v>53</v>
      </c>
      <c r="M10" s="105" t="s">
        <v>53</v>
      </c>
      <c r="N10" s="104" t="n">
        <v>2.8</v>
      </c>
      <c r="O10" s="105" t="n">
        <v>0.3</v>
      </c>
      <c r="P10" s="106" t="s">
        <v>54</v>
      </c>
      <c r="Q10" s="77"/>
    </row>
    <row r="11" s="111" customFormat="true" ht="21.75" hidden="true" customHeight="false" outlineLevel="0" collapsed="false">
      <c r="A11" s="107" t="s">
        <v>55</v>
      </c>
      <c r="B11" s="108" t="n">
        <v>5809</v>
      </c>
      <c r="C11" s="109" t="n">
        <v>100</v>
      </c>
      <c r="D11" s="108" t="n">
        <v>4847.5</v>
      </c>
      <c r="E11" s="109" t="n">
        <v>83.4</v>
      </c>
      <c r="F11" s="108" t="n">
        <v>961.5</v>
      </c>
      <c r="G11" s="109" t="n">
        <v>16.6</v>
      </c>
      <c r="H11" s="108" t="n">
        <v>958.8</v>
      </c>
      <c r="I11" s="109" t="n">
        <v>99.7</v>
      </c>
      <c r="J11" s="108" t="n">
        <v>958.8</v>
      </c>
      <c r="K11" s="109" t="n">
        <v>100</v>
      </c>
      <c r="L11" s="108" t="s">
        <v>53</v>
      </c>
      <c r="M11" s="109" t="s">
        <v>53</v>
      </c>
      <c r="N11" s="108" t="n">
        <v>2.8</v>
      </c>
      <c r="O11" s="109" t="n">
        <v>0.3</v>
      </c>
      <c r="P11" s="107" t="s">
        <v>56</v>
      </c>
      <c r="Q11" s="110"/>
    </row>
    <row r="12" s="111" customFormat="true" ht="21.75" hidden="true" customHeight="false" outlineLevel="0" collapsed="false">
      <c r="A12" s="107" t="s">
        <v>57</v>
      </c>
      <c r="B12" s="108" t="n">
        <v>37</v>
      </c>
      <c r="C12" s="109" t="n">
        <v>100</v>
      </c>
      <c r="D12" s="108" t="n">
        <v>10.5</v>
      </c>
      <c r="E12" s="109" t="n">
        <v>28.4</v>
      </c>
      <c r="F12" s="108" t="n">
        <v>26.5</v>
      </c>
      <c r="G12" s="109" t="n">
        <v>71.6</v>
      </c>
      <c r="H12" s="108" t="n">
        <v>26.5</v>
      </c>
      <c r="I12" s="109" t="n">
        <v>100</v>
      </c>
      <c r="J12" s="108" t="n">
        <v>26.5</v>
      </c>
      <c r="K12" s="109" t="n">
        <v>100</v>
      </c>
      <c r="L12" s="108" t="s">
        <v>53</v>
      </c>
      <c r="M12" s="109" t="s">
        <v>53</v>
      </c>
      <c r="N12" s="108" t="s">
        <v>53</v>
      </c>
      <c r="O12" s="109" t="s">
        <v>53</v>
      </c>
      <c r="P12" s="107" t="s">
        <v>58</v>
      </c>
      <c r="Q12" s="110"/>
    </row>
    <row r="13" s="116" customFormat="true" ht="21.75" hidden="false" customHeight="false" outlineLevel="0" collapsed="false">
      <c r="A13" s="112" t="s">
        <v>59</v>
      </c>
      <c r="B13" s="113" t="n">
        <f aca="false">SUM(B11:B12)</f>
        <v>5846</v>
      </c>
      <c r="C13" s="114" t="n">
        <v>100</v>
      </c>
      <c r="D13" s="113" t="n">
        <f aca="false">SUM(D11:D12)</f>
        <v>4858</v>
      </c>
      <c r="E13" s="114" t="n">
        <f aca="false">D13*100/B13</f>
        <v>83.099555251454</v>
      </c>
      <c r="F13" s="113" t="n">
        <f aca="false">SUM(F11:F12)</f>
        <v>988</v>
      </c>
      <c r="G13" s="114" t="n">
        <f aca="false">F13*100/B13</f>
        <v>16.900444748546</v>
      </c>
      <c r="H13" s="113" t="n">
        <f aca="false">SUM(H11:H12)</f>
        <v>985.3</v>
      </c>
      <c r="I13" s="114" t="n">
        <f aca="false">H13*100/F13</f>
        <v>99.7267206477733</v>
      </c>
      <c r="J13" s="113" t="n">
        <f aca="false">SUM(J11:J12)</f>
        <v>985.3</v>
      </c>
      <c r="K13" s="114" t="n">
        <f aca="false">J13*100/H13</f>
        <v>100</v>
      </c>
      <c r="L13" s="113" t="s">
        <v>53</v>
      </c>
      <c r="M13" s="114" t="s">
        <v>53</v>
      </c>
      <c r="N13" s="113" t="n">
        <f aca="false">SUM(N11:N12)</f>
        <v>2.8</v>
      </c>
      <c r="O13" s="114" t="n">
        <f aca="false">N13*100/F13</f>
        <v>0.283400809716599</v>
      </c>
      <c r="P13" s="112" t="s">
        <v>60</v>
      </c>
      <c r="Q13" s="115"/>
      <c r="R13" s="112"/>
    </row>
    <row r="14" s="111" customFormat="true" ht="21.75" hidden="true" customHeight="false" outlineLevel="0" collapsed="false">
      <c r="A14" s="107" t="s">
        <v>61</v>
      </c>
      <c r="B14" s="108" t="n">
        <v>11</v>
      </c>
      <c r="C14" s="109" t="n">
        <v>100</v>
      </c>
      <c r="D14" s="108" t="s">
        <v>53</v>
      </c>
      <c r="E14" s="109" t="s">
        <v>53</v>
      </c>
      <c r="F14" s="108" t="n">
        <v>11</v>
      </c>
      <c r="G14" s="109" t="n">
        <v>100</v>
      </c>
      <c r="H14" s="108" t="n">
        <v>11</v>
      </c>
      <c r="I14" s="109" t="n">
        <v>100</v>
      </c>
      <c r="J14" s="108" t="n">
        <v>11</v>
      </c>
      <c r="K14" s="109" t="n">
        <v>100</v>
      </c>
      <c r="L14" s="108" t="s">
        <v>53</v>
      </c>
      <c r="M14" s="109" t="s">
        <v>53</v>
      </c>
      <c r="N14" s="108" t="s">
        <v>53</v>
      </c>
      <c r="O14" s="109" t="s">
        <v>53</v>
      </c>
      <c r="P14" s="107" t="s">
        <v>62</v>
      </c>
      <c r="Q14" s="110"/>
    </row>
    <row r="15" s="111" customFormat="true" ht="21.75" hidden="true" customHeight="false" outlineLevel="0" collapsed="false">
      <c r="A15" s="107" t="s">
        <v>63</v>
      </c>
      <c r="B15" s="108" t="n">
        <v>20</v>
      </c>
      <c r="C15" s="109" t="n">
        <v>100</v>
      </c>
      <c r="D15" s="108" t="n">
        <v>3</v>
      </c>
      <c r="E15" s="109" t="n">
        <v>15</v>
      </c>
      <c r="F15" s="108" t="n">
        <v>17</v>
      </c>
      <c r="G15" s="109" t="n">
        <v>85</v>
      </c>
      <c r="H15" s="108" t="n">
        <v>17</v>
      </c>
      <c r="I15" s="109" t="n">
        <v>100</v>
      </c>
      <c r="J15" s="108" t="n">
        <v>17</v>
      </c>
      <c r="K15" s="109" t="n">
        <v>100</v>
      </c>
      <c r="L15" s="108" t="s">
        <v>53</v>
      </c>
      <c r="M15" s="109" t="s">
        <v>53</v>
      </c>
      <c r="N15" s="108" t="s">
        <v>53</v>
      </c>
      <c r="O15" s="109" t="s">
        <v>53</v>
      </c>
      <c r="P15" s="107" t="s">
        <v>64</v>
      </c>
      <c r="Q15" s="110"/>
    </row>
    <row r="16" s="116" customFormat="true" ht="21.75" hidden="false" customHeight="false" outlineLevel="0" collapsed="false">
      <c r="A16" s="112" t="s">
        <v>65</v>
      </c>
      <c r="B16" s="113" t="n">
        <f aca="false">SUM(B14:B15)</f>
        <v>31</v>
      </c>
      <c r="C16" s="114" t="n">
        <v>100</v>
      </c>
      <c r="D16" s="113" t="n">
        <f aca="false">SUM(D14:D15)</f>
        <v>3</v>
      </c>
      <c r="E16" s="114" t="n">
        <f aca="false">D16*100/B16</f>
        <v>9.67741935483871</v>
      </c>
      <c r="F16" s="113" t="n">
        <f aca="false">SUM(F14:F15)</f>
        <v>28</v>
      </c>
      <c r="G16" s="114" t="n">
        <f aca="false">F16*100/B16</f>
        <v>90.3225806451613</v>
      </c>
      <c r="H16" s="113" t="n">
        <f aca="false">SUM(H14:H15)</f>
        <v>28</v>
      </c>
      <c r="I16" s="114" t="n">
        <f aca="false">H16*100/F16</f>
        <v>100</v>
      </c>
      <c r="J16" s="113" t="n">
        <f aca="false">SUM(J14:J15)</f>
        <v>28</v>
      </c>
      <c r="K16" s="114" t="n">
        <f aca="false">J16*100/H16</f>
        <v>100</v>
      </c>
      <c r="L16" s="113" t="s">
        <v>53</v>
      </c>
      <c r="M16" s="114" t="s">
        <v>53</v>
      </c>
      <c r="N16" s="113" t="n">
        <f aca="false">SUM(N14:N15)</f>
        <v>0</v>
      </c>
      <c r="O16" s="114" t="n">
        <f aca="false">N16*100/F16</f>
        <v>0</v>
      </c>
      <c r="P16" s="112" t="s">
        <v>66</v>
      </c>
      <c r="Q16" s="115"/>
      <c r="R16" s="112"/>
    </row>
    <row r="17" s="111" customFormat="true" ht="21.75" hidden="true" customHeight="false" outlineLevel="0" collapsed="false">
      <c r="A17" s="107" t="s">
        <v>67</v>
      </c>
      <c r="B17" s="108" t="n">
        <v>31</v>
      </c>
      <c r="C17" s="109" t="n">
        <v>100</v>
      </c>
      <c r="D17" s="108" t="n">
        <v>5</v>
      </c>
      <c r="E17" s="109" t="n">
        <v>16.1</v>
      </c>
      <c r="F17" s="108" t="n">
        <v>26</v>
      </c>
      <c r="G17" s="109" t="n">
        <v>83.9</v>
      </c>
      <c r="H17" s="108" t="n">
        <v>26</v>
      </c>
      <c r="I17" s="109" t="n">
        <v>100</v>
      </c>
      <c r="J17" s="108" t="n">
        <v>26</v>
      </c>
      <c r="K17" s="109" t="n">
        <v>100</v>
      </c>
      <c r="L17" s="108" t="s">
        <v>53</v>
      </c>
      <c r="M17" s="109" t="s">
        <v>53</v>
      </c>
      <c r="N17" s="108" t="s">
        <v>53</v>
      </c>
      <c r="O17" s="109" t="s">
        <v>53</v>
      </c>
      <c r="P17" s="107" t="s">
        <v>68</v>
      </c>
      <c r="Q17" s="110"/>
    </row>
    <row r="18" s="111" customFormat="true" ht="21.75" hidden="true" customHeight="false" outlineLevel="0" collapsed="false">
      <c r="A18" s="117" t="s">
        <v>69</v>
      </c>
      <c r="B18" s="108" t="n">
        <v>13</v>
      </c>
      <c r="C18" s="109" t="n">
        <v>100</v>
      </c>
      <c r="D18" s="108" t="s">
        <v>53</v>
      </c>
      <c r="E18" s="109" t="s">
        <v>53</v>
      </c>
      <c r="F18" s="108" t="n">
        <v>13</v>
      </c>
      <c r="G18" s="109" t="n">
        <v>100</v>
      </c>
      <c r="H18" s="108" t="n">
        <v>13</v>
      </c>
      <c r="I18" s="109" t="n">
        <v>100</v>
      </c>
      <c r="J18" s="108" t="n">
        <v>13</v>
      </c>
      <c r="K18" s="109" t="n">
        <v>100</v>
      </c>
      <c r="L18" s="108" t="s">
        <v>53</v>
      </c>
      <c r="M18" s="109" t="s">
        <v>53</v>
      </c>
      <c r="N18" s="108" t="s">
        <v>53</v>
      </c>
      <c r="O18" s="109" t="s">
        <v>53</v>
      </c>
      <c r="P18" s="107" t="s">
        <v>70</v>
      </c>
      <c r="Q18" s="110"/>
    </row>
    <row r="19" s="116" customFormat="true" ht="21.75" hidden="false" customHeight="false" outlineLevel="0" collapsed="false">
      <c r="A19" s="112" t="s">
        <v>71</v>
      </c>
      <c r="B19" s="113" t="n">
        <f aca="false">SUM(B17:B18)</f>
        <v>44</v>
      </c>
      <c r="C19" s="114" t="n">
        <v>100</v>
      </c>
      <c r="D19" s="113" t="n">
        <f aca="false">SUM(D17:D18)</f>
        <v>5</v>
      </c>
      <c r="E19" s="114" t="n">
        <f aca="false">D19*100/B19</f>
        <v>11.3636363636364</v>
      </c>
      <c r="F19" s="113" t="n">
        <f aca="false">SUM(F17:F18)</f>
        <v>39</v>
      </c>
      <c r="G19" s="114" t="n">
        <f aca="false">F19*100/B19</f>
        <v>88.6363636363636</v>
      </c>
      <c r="H19" s="113" t="n">
        <f aca="false">SUM(H17:H18)</f>
        <v>39</v>
      </c>
      <c r="I19" s="114" t="n">
        <f aca="false">H19*100/F19</f>
        <v>100</v>
      </c>
      <c r="J19" s="113" t="n">
        <f aca="false">SUM(J17:J18)</f>
        <v>39</v>
      </c>
      <c r="K19" s="114" t="n">
        <f aca="false">J19*100/H19</f>
        <v>100</v>
      </c>
      <c r="L19" s="113" t="s">
        <v>53</v>
      </c>
      <c r="M19" s="114" t="s">
        <v>53</v>
      </c>
      <c r="N19" s="113" t="n">
        <f aca="false">SUM(N17:N18)</f>
        <v>0</v>
      </c>
      <c r="O19" s="114" t="n">
        <f aca="false">N19*100/F19</f>
        <v>0</v>
      </c>
      <c r="P19" s="112" t="s">
        <v>72</v>
      </c>
      <c r="Q19" s="115"/>
      <c r="R19" s="112"/>
    </row>
    <row r="20" s="78" customFormat="true" ht="21.75" hidden="false" customHeight="false" outlineLevel="0" collapsed="false">
      <c r="A20" s="103" t="s">
        <v>73</v>
      </c>
      <c r="B20" s="104" t="n">
        <v>5235</v>
      </c>
      <c r="C20" s="105" t="n">
        <v>100</v>
      </c>
      <c r="D20" s="104" t="n">
        <v>4281.8</v>
      </c>
      <c r="E20" s="105" t="n">
        <v>81.8</v>
      </c>
      <c r="F20" s="104" t="n">
        <v>953.2</v>
      </c>
      <c r="G20" s="105" t="n">
        <v>18.2</v>
      </c>
      <c r="H20" s="104" t="n">
        <v>951.7</v>
      </c>
      <c r="I20" s="105" t="n">
        <v>99.8</v>
      </c>
      <c r="J20" s="104" t="n">
        <v>951.7</v>
      </c>
      <c r="K20" s="105" t="n">
        <v>100</v>
      </c>
      <c r="L20" s="104" t="s">
        <v>53</v>
      </c>
      <c r="M20" s="105" t="s">
        <v>53</v>
      </c>
      <c r="N20" s="104" t="n">
        <v>1.5</v>
      </c>
      <c r="O20" s="105" t="n">
        <v>0.2</v>
      </c>
      <c r="P20" s="106" t="s">
        <v>74</v>
      </c>
      <c r="Q20" s="77"/>
    </row>
    <row r="21" s="111" customFormat="true" ht="21.75" hidden="true" customHeight="false" outlineLevel="0" collapsed="false">
      <c r="A21" s="107" t="s">
        <v>55</v>
      </c>
      <c r="B21" s="108" t="n">
        <v>5181</v>
      </c>
      <c r="C21" s="109" t="n">
        <v>100</v>
      </c>
      <c r="D21" s="108" t="n">
        <v>4270.3</v>
      </c>
      <c r="E21" s="109" t="n">
        <v>82.4</v>
      </c>
      <c r="F21" s="108" t="n">
        <v>910.7</v>
      </c>
      <c r="G21" s="109" t="n">
        <v>17.6</v>
      </c>
      <c r="H21" s="108" t="n">
        <v>909.2</v>
      </c>
      <c r="I21" s="109" t="n">
        <v>99.8</v>
      </c>
      <c r="J21" s="108" t="n">
        <v>909.2</v>
      </c>
      <c r="K21" s="109" t="n">
        <v>100</v>
      </c>
      <c r="L21" s="108" t="s">
        <v>53</v>
      </c>
      <c r="M21" s="109" t="s">
        <v>53</v>
      </c>
      <c r="N21" s="108" t="n">
        <v>1.5</v>
      </c>
      <c r="O21" s="109" t="n">
        <v>0.2</v>
      </c>
      <c r="P21" s="107" t="s">
        <v>56</v>
      </c>
      <c r="Q21" s="110"/>
    </row>
    <row r="22" s="111" customFormat="true" ht="21.75" hidden="true" customHeight="false" outlineLevel="0" collapsed="false">
      <c r="A22" s="107" t="s">
        <v>57</v>
      </c>
      <c r="B22" s="108" t="n">
        <v>27</v>
      </c>
      <c r="C22" s="109" t="n">
        <v>100</v>
      </c>
      <c r="D22" s="108" t="n">
        <v>5.5</v>
      </c>
      <c r="E22" s="109" t="n">
        <v>20.4</v>
      </c>
      <c r="F22" s="108" t="n">
        <v>21.5</v>
      </c>
      <c r="G22" s="109" t="n">
        <v>79.6</v>
      </c>
      <c r="H22" s="108" t="n">
        <v>21.5</v>
      </c>
      <c r="I22" s="109" t="n">
        <v>100</v>
      </c>
      <c r="J22" s="108" t="n">
        <v>21.5</v>
      </c>
      <c r="K22" s="109" t="n">
        <v>100</v>
      </c>
      <c r="L22" s="108" t="s">
        <v>53</v>
      </c>
      <c r="M22" s="109" t="s">
        <v>53</v>
      </c>
      <c r="N22" s="108" t="s">
        <v>53</v>
      </c>
      <c r="O22" s="109" t="s">
        <v>53</v>
      </c>
      <c r="P22" s="107" t="s">
        <v>58</v>
      </c>
      <c r="Q22" s="110"/>
    </row>
    <row r="23" s="116" customFormat="true" ht="21.75" hidden="false" customHeight="false" outlineLevel="0" collapsed="false">
      <c r="A23" s="112" t="s">
        <v>59</v>
      </c>
      <c r="B23" s="113" t="n">
        <f aca="false">SUM(B21:B22)</f>
        <v>5208</v>
      </c>
      <c r="C23" s="114" t="n">
        <v>100</v>
      </c>
      <c r="D23" s="113" t="n">
        <f aca="false">SUM(D21:D22)</f>
        <v>4275.8</v>
      </c>
      <c r="E23" s="114" t="n">
        <f aca="false">D23*100/B23</f>
        <v>82.1006144393241</v>
      </c>
      <c r="F23" s="113" t="n">
        <f aca="false">SUM(F21:F22)</f>
        <v>932.2</v>
      </c>
      <c r="G23" s="114" t="n">
        <f aca="false">F23*100/B23</f>
        <v>17.8993855606759</v>
      </c>
      <c r="H23" s="113" t="n">
        <f aca="false">SUM(H21:H22)</f>
        <v>930.7</v>
      </c>
      <c r="I23" s="114" t="n">
        <f aca="false">H23*100/F23</f>
        <v>99.8390903239648</v>
      </c>
      <c r="J23" s="113" t="n">
        <f aca="false">SUM(J21:J22)</f>
        <v>930.7</v>
      </c>
      <c r="K23" s="114" t="n">
        <f aca="false">J23*100/H23</f>
        <v>100</v>
      </c>
      <c r="L23" s="113" t="s">
        <v>53</v>
      </c>
      <c r="M23" s="114" t="s">
        <v>53</v>
      </c>
      <c r="N23" s="113" t="n">
        <f aca="false">SUM(N21:N22)</f>
        <v>1.5</v>
      </c>
      <c r="O23" s="114" t="n">
        <f aca="false">N23*100/F23</f>
        <v>0.160909676035186</v>
      </c>
      <c r="P23" s="112" t="s">
        <v>60</v>
      </c>
      <c r="Q23" s="115"/>
    </row>
    <row r="24" s="111" customFormat="true" ht="21.75" hidden="true" customHeight="false" outlineLevel="0" collapsed="false">
      <c r="A24" s="107" t="s">
        <v>61</v>
      </c>
      <c r="B24" s="108" t="n">
        <v>6</v>
      </c>
      <c r="C24" s="109" t="n">
        <v>100</v>
      </c>
      <c r="D24" s="108" t="s">
        <v>53</v>
      </c>
      <c r="E24" s="109" t="s">
        <v>53</v>
      </c>
      <c r="F24" s="108" t="n">
        <v>6</v>
      </c>
      <c r="G24" s="109" t="n">
        <v>100</v>
      </c>
      <c r="H24" s="108" t="n">
        <v>6</v>
      </c>
      <c r="I24" s="109" t="n">
        <v>100</v>
      </c>
      <c r="J24" s="108" t="n">
        <v>6</v>
      </c>
      <c r="K24" s="109" t="n">
        <v>100</v>
      </c>
      <c r="L24" s="108" t="s">
        <v>53</v>
      </c>
      <c r="M24" s="109" t="s">
        <v>53</v>
      </c>
      <c r="N24" s="108" t="s">
        <v>53</v>
      </c>
      <c r="O24" s="109" t="s">
        <v>53</v>
      </c>
      <c r="P24" s="107" t="s">
        <v>62</v>
      </c>
      <c r="Q24" s="110"/>
    </row>
    <row r="25" s="111" customFormat="true" ht="21.75" hidden="true" customHeight="false" outlineLevel="0" collapsed="false">
      <c r="A25" s="107" t="s">
        <v>63</v>
      </c>
      <c r="B25" s="108" t="n">
        <v>11</v>
      </c>
      <c r="C25" s="109" t="n">
        <v>100</v>
      </c>
      <c r="D25" s="108" t="n">
        <v>2</v>
      </c>
      <c r="E25" s="109" t="n">
        <v>18.2</v>
      </c>
      <c r="F25" s="108" t="n">
        <v>9</v>
      </c>
      <c r="G25" s="109" t="n">
        <v>81.8</v>
      </c>
      <c r="H25" s="108" t="n">
        <v>9</v>
      </c>
      <c r="I25" s="109" t="n">
        <v>100</v>
      </c>
      <c r="J25" s="108" t="n">
        <v>9</v>
      </c>
      <c r="K25" s="109" t="n">
        <v>100</v>
      </c>
      <c r="L25" s="108" t="s">
        <v>53</v>
      </c>
      <c r="M25" s="109" t="s">
        <v>53</v>
      </c>
      <c r="N25" s="108" t="s">
        <v>53</v>
      </c>
      <c r="O25" s="109" t="s">
        <v>53</v>
      </c>
      <c r="P25" s="107" t="s">
        <v>64</v>
      </c>
      <c r="Q25" s="110"/>
    </row>
    <row r="26" s="116" customFormat="true" ht="21.75" hidden="false" customHeight="false" outlineLevel="0" collapsed="false">
      <c r="A26" s="112" t="s">
        <v>65</v>
      </c>
      <c r="B26" s="113" t="n">
        <f aca="false">SUM(B24:B25)</f>
        <v>17</v>
      </c>
      <c r="C26" s="114" t="n">
        <v>100</v>
      </c>
      <c r="D26" s="113" t="n">
        <f aca="false">SUM(D24:D25)</f>
        <v>2</v>
      </c>
      <c r="E26" s="114" t="n">
        <f aca="false">D26*100/B26</f>
        <v>11.7647058823529</v>
      </c>
      <c r="F26" s="113" t="n">
        <f aca="false">SUM(F24:F25)</f>
        <v>15</v>
      </c>
      <c r="G26" s="114" t="n">
        <f aca="false">F26*100/B26</f>
        <v>88.2352941176471</v>
      </c>
      <c r="H26" s="113" t="n">
        <f aca="false">SUM(H24:H25)</f>
        <v>15</v>
      </c>
      <c r="I26" s="114" t="n">
        <f aca="false">H26*100/F26</f>
        <v>100</v>
      </c>
      <c r="J26" s="113" t="n">
        <f aca="false">SUM(J24:J25)</f>
        <v>15</v>
      </c>
      <c r="K26" s="114" t="n">
        <f aca="false">J26*100/H26</f>
        <v>100</v>
      </c>
      <c r="L26" s="113" t="s">
        <v>53</v>
      </c>
      <c r="M26" s="114" t="s">
        <v>53</v>
      </c>
      <c r="N26" s="113" t="n">
        <f aca="false">SUM(N24:N25)</f>
        <v>0</v>
      </c>
      <c r="O26" s="114" t="n">
        <f aca="false">N26*100/F26</f>
        <v>0</v>
      </c>
      <c r="P26" s="112" t="s">
        <v>66</v>
      </c>
      <c r="Q26" s="115"/>
    </row>
    <row r="27" s="111" customFormat="true" ht="21.75" hidden="true" customHeight="false" outlineLevel="0" collapsed="false">
      <c r="A27" s="107" t="s">
        <v>67</v>
      </c>
      <c r="B27" s="108" t="n">
        <v>9</v>
      </c>
      <c r="C27" s="109" t="n">
        <v>100</v>
      </c>
      <c r="D27" s="108" t="n">
        <v>4</v>
      </c>
      <c r="E27" s="109" t="n">
        <v>44.4</v>
      </c>
      <c r="F27" s="108" t="n">
        <v>5</v>
      </c>
      <c r="G27" s="109" t="n">
        <v>55.6</v>
      </c>
      <c r="H27" s="108" t="n">
        <v>5</v>
      </c>
      <c r="I27" s="109" t="n">
        <v>100</v>
      </c>
      <c r="J27" s="108" t="n">
        <v>5</v>
      </c>
      <c r="K27" s="109" t="n">
        <v>100</v>
      </c>
      <c r="L27" s="108" t="s">
        <v>53</v>
      </c>
      <c r="M27" s="109" t="s">
        <v>53</v>
      </c>
      <c r="N27" s="108" t="s">
        <v>53</v>
      </c>
      <c r="O27" s="109" t="s">
        <v>53</v>
      </c>
      <c r="P27" s="107" t="s">
        <v>68</v>
      </c>
      <c r="Q27" s="110"/>
    </row>
    <row r="28" s="111" customFormat="true" ht="21.75" hidden="true" customHeight="false" outlineLevel="0" collapsed="false">
      <c r="A28" s="117" t="s">
        <v>69</v>
      </c>
      <c r="B28" s="108" t="n">
        <v>1</v>
      </c>
      <c r="C28" s="109" t="n">
        <v>100</v>
      </c>
      <c r="D28" s="108" t="s">
        <v>53</v>
      </c>
      <c r="E28" s="109" t="s">
        <v>53</v>
      </c>
      <c r="F28" s="108" t="n">
        <v>1</v>
      </c>
      <c r="G28" s="109" t="n">
        <v>100</v>
      </c>
      <c r="H28" s="108" t="n">
        <v>1</v>
      </c>
      <c r="I28" s="109" t="n">
        <v>100</v>
      </c>
      <c r="J28" s="108" t="n">
        <v>1</v>
      </c>
      <c r="K28" s="109" t="n">
        <v>100</v>
      </c>
      <c r="L28" s="108" t="s">
        <v>53</v>
      </c>
      <c r="M28" s="109" t="s">
        <v>53</v>
      </c>
      <c r="N28" s="108" t="s">
        <v>53</v>
      </c>
      <c r="O28" s="109" t="s">
        <v>53</v>
      </c>
      <c r="P28" s="107" t="s">
        <v>70</v>
      </c>
      <c r="Q28" s="110"/>
    </row>
    <row r="29" s="116" customFormat="true" ht="21.75" hidden="false" customHeight="false" outlineLevel="0" collapsed="false">
      <c r="A29" s="112" t="s">
        <v>71</v>
      </c>
      <c r="B29" s="113" t="n">
        <f aca="false">SUM(B27:B28)</f>
        <v>10</v>
      </c>
      <c r="C29" s="114" t="n">
        <v>100</v>
      </c>
      <c r="D29" s="113" t="n">
        <f aca="false">SUM(D27:D28)</f>
        <v>4</v>
      </c>
      <c r="E29" s="114" t="n">
        <f aca="false">D29*100/B29</f>
        <v>40</v>
      </c>
      <c r="F29" s="113" t="n">
        <f aca="false">SUM(F27:F28)</f>
        <v>6</v>
      </c>
      <c r="G29" s="114" t="n">
        <f aca="false">F29*100/B29</f>
        <v>60</v>
      </c>
      <c r="H29" s="113" t="n">
        <f aca="false">SUM(H27:H28)</f>
        <v>6</v>
      </c>
      <c r="I29" s="114" t="n">
        <f aca="false">H29*100/F29</f>
        <v>100</v>
      </c>
      <c r="J29" s="113" t="n">
        <f aca="false">SUM(J27:J28)</f>
        <v>6</v>
      </c>
      <c r="K29" s="114" t="n">
        <f aca="false">J29*100/H29</f>
        <v>100</v>
      </c>
      <c r="L29" s="113" t="s">
        <v>53</v>
      </c>
      <c r="M29" s="114" t="s">
        <v>53</v>
      </c>
      <c r="N29" s="113" t="n">
        <f aca="false">SUM(N27:N28)</f>
        <v>0</v>
      </c>
      <c r="O29" s="114" t="n">
        <f aca="false">N29*100/F29</f>
        <v>0</v>
      </c>
      <c r="P29" s="112" t="s">
        <v>72</v>
      </c>
      <c r="Q29" s="115"/>
    </row>
    <row r="30" s="78" customFormat="true" ht="21.75" hidden="false" customHeight="false" outlineLevel="0" collapsed="false">
      <c r="A30" s="103" t="s">
        <v>75</v>
      </c>
      <c r="B30" s="104" t="n">
        <v>607</v>
      </c>
      <c r="C30" s="105" t="n">
        <v>100</v>
      </c>
      <c r="D30" s="104" t="n">
        <v>537.1</v>
      </c>
      <c r="E30" s="105" t="n">
        <v>88.5</v>
      </c>
      <c r="F30" s="104" t="n">
        <v>69.9</v>
      </c>
      <c r="G30" s="105" t="n">
        <v>11.5</v>
      </c>
      <c r="H30" s="104" t="n">
        <v>68.6</v>
      </c>
      <c r="I30" s="105" t="n">
        <v>98.2</v>
      </c>
      <c r="J30" s="104" t="n">
        <v>68.6</v>
      </c>
      <c r="K30" s="105" t="n">
        <v>100</v>
      </c>
      <c r="L30" s="104" t="s">
        <v>53</v>
      </c>
      <c r="M30" s="105" t="s">
        <v>53</v>
      </c>
      <c r="N30" s="104" t="n">
        <v>1.3</v>
      </c>
      <c r="O30" s="105" t="n">
        <v>1.8</v>
      </c>
      <c r="P30" s="106" t="s">
        <v>76</v>
      </c>
      <c r="Q30" s="77"/>
    </row>
    <row r="31" s="111" customFormat="true" ht="21.75" hidden="true" customHeight="false" outlineLevel="0" collapsed="false">
      <c r="A31" s="107" t="s">
        <v>55</v>
      </c>
      <c r="B31" s="108" t="n">
        <v>576</v>
      </c>
      <c r="C31" s="109" t="n">
        <v>100</v>
      </c>
      <c r="D31" s="108" t="n">
        <v>532.1</v>
      </c>
      <c r="E31" s="109" t="n">
        <v>92.4</v>
      </c>
      <c r="F31" s="108" t="n">
        <v>43.9</v>
      </c>
      <c r="G31" s="109" t="n">
        <v>7.6</v>
      </c>
      <c r="H31" s="108" t="n">
        <v>42.6</v>
      </c>
      <c r="I31" s="109" t="n">
        <v>97.1</v>
      </c>
      <c r="J31" s="108" t="n">
        <v>42.6</v>
      </c>
      <c r="K31" s="109" t="n">
        <v>100</v>
      </c>
      <c r="L31" s="108" t="s">
        <v>53</v>
      </c>
      <c r="M31" s="109" t="s">
        <v>53</v>
      </c>
      <c r="N31" s="108" t="n">
        <v>1.3</v>
      </c>
      <c r="O31" s="109" t="n">
        <v>2.9</v>
      </c>
      <c r="P31" s="107" t="s">
        <v>56</v>
      </c>
      <c r="Q31" s="110"/>
    </row>
    <row r="32" s="111" customFormat="true" ht="21.75" hidden="true" customHeight="false" outlineLevel="0" collapsed="false">
      <c r="A32" s="107" t="s">
        <v>57</v>
      </c>
      <c r="B32" s="108" t="n">
        <v>7</v>
      </c>
      <c r="C32" s="109" t="n">
        <v>100</v>
      </c>
      <c r="D32" s="108" t="n">
        <v>4</v>
      </c>
      <c r="E32" s="109" t="n">
        <v>57.1</v>
      </c>
      <c r="F32" s="108" t="n">
        <v>3</v>
      </c>
      <c r="G32" s="109" t="n">
        <v>42.9</v>
      </c>
      <c r="H32" s="108" t="n">
        <v>3</v>
      </c>
      <c r="I32" s="109" t="n">
        <v>100</v>
      </c>
      <c r="J32" s="108" t="n">
        <v>3</v>
      </c>
      <c r="K32" s="109" t="n">
        <v>100</v>
      </c>
      <c r="L32" s="108" t="s">
        <v>53</v>
      </c>
      <c r="M32" s="109" t="s">
        <v>53</v>
      </c>
      <c r="N32" s="108" t="s">
        <v>53</v>
      </c>
      <c r="O32" s="109" t="s">
        <v>53</v>
      </c>
      <c r="P32" s="107" t="s">
        <v>58</v>
      </c>
      <c r="Q32" s="110"/>
    </row>
    <row r="33" s="116" customFormat="true" ht="21.75" hidden="false" customHeight="false" outlineLevel="0" collapsed="false">
      <c r="A33" s="112" t="s">
        <v>59</v>
      </c>
      <c r="B33" s="113" t="n">
        <f aca="false">SUM(B31:B32)</f>
        <v>583</v>
      </c>
      <c r="C33" s="114" t="n">
        <v>100</v>
      </c>
      <c r="D33" s="113" t="n">
        <f aca="false">SUM(D31:D32)</f>
        <v>536.1</v>
      </c>
      <c r="E33" s="114" t="n">
        <f aca="false">D33*100/B33</f>
        <v>91.9554030874786</v>
      </c>
      <c r="F33" s="113" t="n">
        <f aca="false">SUM(F31:F32)</f>
        <v>46.9</v>
      </c>
      <c r="G33" s="114" t="n">
        <f aca="false">F33*100/B33</f>
        <v>8.04459691252144</v>
      </c>
      <c r="H33" s="113" t="n">
        <f aca="false">SUM(H31:H32)</f>
        <v>45.6</v>
      </c>
      <c r="I33" s="114" t="n">
        <f aca="false">H33*100/F33</f>
        <v>97.228144989339</v>
      </c>
      <c r="J33" s="113" t="n">
        <f aca="false">SUM(J31:J32)</f>
        <v>45.6</v>
      </c>
      <c r="K33" s="114" t="n">
        <f aca="false">J33*100/H33</f>
        <v>100</v>
      </c>
      <c r="L33" s="113" t="s">
        <v>53</v>
      </c>
      <c r="M33" s="114" t="s">
        <v>53</v>
      </c>
      <c r="N33" s="113" t="n">
        <f aca="false">SUM(N31:N32)</f>
        <v>1.3</v>
      </c>
      <c r="O33" s="114" t="n">
        <f aca="false">N33*100/F33</f>
        <v>2.77185501066098</v>
      </c>
      <c r="P33" s="112" t="s">
        <v>60</v>
      </c>
      <c r="Q33" s="115"/>
    </row>
    <row r="34" s="111" customFormat="true" ht="21.75" hidden="true" customHeight="false" outlineLevel="0" collapsed="false">
      <c r="A34" s="107" t="s">
        <v>61</v>
      </c>
      <c r="B34" s="108" t="n">
        <v>3</v>
      </c>
      <c r="C34" s="109" t="n">
        <v>100</v>
      </c>
      <c r="D34" s="108" t="s">
        <v>53</v>
      </c>
      <c r="E34" s="109" t="s">
        <v>53</v>
      </c>
      <c r="F34" s="108" t="n">
        <v>3</v>
      </c>
      <c r="G34" s="109" t="n">
        <v>100</v>
      </c>
      <c r="H34" s="108" t="n">
        <v>3</v>
      </c>
      <c r="I34" s="109" t="n">
        <v>100</v>
      </c>
      <c r="J34" s="108" t="n">
        <v>3</v>
      </c>
      <c r="K34" s="109" t="n">
        <v>100</v>
      </c>
      <c r="L34" s="108" t="s">
        <v>53</v>
      </c>
      <c r="M34" s="109" t="s">
        <v>53</v>
      </c>
      <c r="N34" s="108" t="s">
        <v>53</v>
      </c>
      <c r="O34" s="109" t="s">
        <v>53</v>
      </c>
      <c r="P34" s="107" t="s">
        <v>62</v>
      </c>
      <c r="Q34" s="110"/>
    </row>
    <row r="35" s="111" customFormat="true" ht="21.75" hidden="true" customHeight="false" outlineLevel="0" collapsed="false">
      <c r="A35" s="107" t="s">
        <v>63</v>
      </c>
      <c r="B35" s="108" t="n">
        <v>6</v>
      </c>
      <c r="C35" s="109" t="n">
        <v>100</v>
      </c>
      <c r="D35" s="108" t="n">
        <v>1</v>
      </c>
      <c r="E35" s="109" t="n">
        <v>16.7</v>
      </c>
      <c r="F35" s="108" t="n">
        <v>5</v>
      </c>
      <c r="G35" s="109" t="n">
        <v>83.3</v>
      </c>
      <c r="H35" s="108" t="n">
        <v>5</v>
      </c>
      <c r="I35" s="109" t="n">
        <v>100</v>
      </c>
      <c r="J35" s="108" t="n">
        <v>5</v>
      </c>
      <c r="K35" s="109" t="n">
        <v>100</v>
      </c>
      <c r="L35" s="108" t="s">
        <v>53</v>
      </c>
      <c r="M35" s="109" t="s">
        <v>53</v>
      </c>
      <c r="N35" s="108" t="s">
        <v>53</v>
      </c>
      <c r="O35" s="109" t="s">
        <v>53</v>
      </c>
      <c r="P35" s="107" t="s">
        <v>64</v>
      </c>
      <c r="Q35" s="110"/>
    </row>
    <row r="36" s="116" customFormat="true" ht="21.75" hidden="false" customHeight="false" outlineLevel="0" collapsed="false">
      <c r="A36" s="112" t="s">
        <v>65</v>
      </c>
      <c r="B36" s="113" t="n">
        <f aca="false">SUM(B34:B35)</f>
        <v>9</v>
      </c>
      <c r="C36" s="114" t="n">
        <v>100</v>
      </c>
      <c r="D36" s="113" t="n">
        <f aca="false">SUM(D34:D35)</f>
        <v>1</v>
      </c>
      <c r="E36" s="114" t="n">
        <f aca="false">D36*100/B36</f>
        <v>11.1111111111111</v>
      </c>
      <c r="F36" s="113" t="n">
        <f aca="false">SUM(F34:F35)</f>
        <v>8</v>
      </c>
      <c r="G36" s="114" t="n">
        <f aca="false">F36*100/B36</f>
        <v>88.8888888888889</v>
      </c>
      <c r="H36" s="113" t="n">
        <f aca="false">SUM(H34:H35)</f>
        <v>8</v>
      </c>
      <c r="I36" s="114" t="n">
        <f aca="false">H36*100/F36</f>
        <v>100</v>
      </c>
      <c r="J36" s="113" t="n">
        <f aca="false">SUM(J34:J35)</f>
        <v>8</v>
      </c>
      <c r="K36" s="114" t="n">
        <f aca="false">J36*100/H36</f>
        <v>100</v>
      </c>
      <c r="L36" s="113" t="s">
        <v>53</v>
      </c>
      <c r="M36" s="114" t="s">
        <v>53</v>
      </c>
      <c r="N36" s="113" t="n">
        <f aca="false">SUM(N34:N35)</f>
        <v>0</v>
      </c>
      <c r="O36" s="114" t="n">
        <f aca="false">N36*100/F36</f>
        <v>0</v>
      </c>
      <c r="P36" s="112" t="s">
        <v>66</v>
      </c>
      <c r="Q36" s="115"/>
    </row>
    <row r="37" s="111" customFormat="true" ht="21.75" hidden="true" customHeight="false" outlineLevel="0" collapsed="false">
      <c r="A37" s="107" t="s">
        <v>67</v>
      </c>
      <c r="B37" s="108" t="n">
        <v>9</v>
      </c>
      <c r="C37" s="109" t="n">
        <v>100</v>
      </c>
      <c r="D37" s="108" t="s">
        <v>53</v>
      </c>
      <c r="E37" s="109" t="s">
        <v>53</v>
      </c>
      <c r="F37" s="108" t="n">
        <v>9</v>
      </c>
      <c r="G37" s="109" t="n">
        <v>100</v>
      </c>
      <c r="H37" s="108" t="n">
        <v>9</v>
      </c>
      <c r="I37" s="109" t="n">
        <v>100</v>
      </c>
      <c r="J37" s="108" t="n">
        <v>9</v>
      </c>
      <c r="K37" s="109" t="n">
        <v>100</v>
      </c>
      <c r="L37" s="108" t="s">
        <v>53</v>
      </c>
      <c r="M37" s="109" t="s">
        <v>53</v>
      </c>
      <c r="N37" s="108" t="s">
        <v>53</v>
      </c>
      <c r="O37" s="109" t="s">
        <v>53</v>
      </c>
      <c r="P37" s="107" t="s">
        <v>68</v>
      </c>
      <c r="Q37" s="110"/>
    </row>
    <row r="38" s="111" customFormat="true" ht="21.75" hidden="true" customHeight="false" outlineLevel="0" collapsed="false">
      <c r="A38" s="117" t="s">
        <v>69</v>
      </c>
      <c r="B38" s="118" t="n">
        <v>6</v>
      </c>
      <c r="C38" s="119" t="n">
        <v>100</v>
      </c>
      <c r="D38" s="118" t="s">
        <v>53</v>
      </c>
      <c r="E38" s="119" t="s">
        <v>53</v>
      </c>
      <c r="F38" s="118" t="n">
        <v>6</v>
      </c>
      <c r="G38" s="119" t="n">
        <v>100</v>
      </c>
      <c r="H38" s="118" t="n">
        <v>6</v>
      </c>
      <c r="I38" s="119" t="n">
        <v>100</v>
      </c>
      <c r="J38" s="118" t="n">
        <v>6</v>
      </c>
      <c r="K38" s="119" t="n">
        <v>100</v>
      </c>
      <c r="L38" s="118" t="s">
        <v>53</v>
      </c>
      <c r="M38" s="119" t="s">
        <v>53</v>
      </c>
      <c r="N38" s="118" t="s">
        <v>53</v>
      </c>
      <c r="O38" s="119" t="s">
        <v>53</v>
      </c>
      <c r="P38" s="107" t="s">
        <v>70</v>
      </c>
      <c r="Q38" s="110"/>
    </row>
    <row r="39" s="116" customFormat="true" ht="21.75" hidden="false" customHeight="false" outlineLevel="0" collapsed="false">
      <c r="A39" s="112" t="s">
        <v>71</v>
      </c>
      <c r="B39" s="120" t="n">
        <f aca="false">SUM(B37:B38)</f>
        <v>15</v>
      </c>
      <c r="C39" s="121" t="n">
        <v>100</v>
      </c>
      <c r="D39" s="120" t="n">
        <f aca="false">SUM(D37:D38)</f>
        <v>0</v>
      </c>
      <c r="E39" s="121" t="n">
        <f aca="false">D39*100/B39</f>
        <v>0</v>
      </c>
      <c r="F39" s="120" t="n">
        <f aca="false">SUM(F37:F38)</f>
        <v>15</v>
      </c>
      <c r="G39" s="121" t="n">
        <f aca="false">F39*100/B39</f>
        <v>100</v>
      </c>
      <c r="H39" s="120" t="n">
        <f aca="false">SUM(H37:H38)</f>
        <v>15</v>
      </c>
      <c r="I39" s="121" t="n">
        <f aca="false">H39*100/F39</f>
        <v>100</v>
      </c>
      <c r="J39" s="120" t="n">
        <f aca="false">SUM(J37:J38)</f>
        <v>15</v>
      </c>
      <c r="K39" s="121" t="n">
        <f aca="false">J39*100/H39</f>
        <v>100</v>
      </c>
      <c r="L39" s="120" t="s">
        <v>53</v>
      </c>
      <c r="M39" s="121" t="s">
        <v>53</v>
      </c>
      <c r="N39" s="120" t="n">
        <f aca="false">SUM(N37:N38)</f>
        <v>0</v>
      </c>
      <c r="O39" s="121" t="n">
        <f aca="false">N39*100/F39</f>
        <v>0</v>
      </c>
      <c r="P39" s="112" t="s">
        <v>72</v>
      </c>
      <c r="Q39" s="115"/>
    </row>
    <row r="40" s="77" customFormat="true" ht="21.75" hidden="false" customHeight="false" outlineLevel="0" collapsed="false">
      <c r="A40" s="122" t="s">
        <v>77</v>
      </c>
      <c r="B40" s="123" t="n">
        <v>20</v>
      </c>
      <c r="C40" s="124" t="n">
        <v>100</v>
      </c>
      <c r="D40" s="123" t="n">
        <v>11</v>
      </c>
      <c r="E40" s="124" t="n">
        <v>55</v>
      </c>
      <c r="F40" s="123" t="n">
        <v>9</v>
      </c>
      <c r="G40" s="124" t="n">
        <v>45</v>
      </c>
      <c r="H40" s="123" t="n">
        <v>9</v>
      </c>
      <c r="I40" s="124" t="n">
        <v>100</v>
      </c>
      <c r="J40" s="123" t="n">
        <v>9</v>
      </c>
      <c r="K40" s="124" t="n">
        <v>100</v>
      </c>
      <c r="L40" s="123" t="s">
        <v>53</v>
      </c>
      <c r="M40" s="124" t="s">
        <v>53</v>
      </c>
      <c r="N40" s="123" t="s">
        <v>53</v>
      </c>
      <c r="O40" s="124" t="s">
        <v>53</v>
      </c>
      <c r="P40" s="125" t="s">
        <v>78</v>
      </c>
    </row>
    <row r="41" s="111" customFormat="true" ht="21.75" hidden="true" customHeight="false" outlineLevel="0" collapsed="false">
      <c r="A41" s="107" t="s">
        <v>55</v>
      </c>
      <c r="B41" s="108" t="n">
        <v>14</v>
      </c>
      <c r="C41" s="109" t="n">
        <v>100</v>
      </c>
      <c r="D41" s="108" t="n">
        <v>11</v>
      </c>
      <c r="E41" s="109" t="n">
        <v>78.6</v>
      </c>
      <c r="F41" s="108" t="n">
        <v>3</v>
      </c>
      <c r="G41" s="109" t="n">
        <v>21.4</v>
      </c>
      <c r="H41" s="108" t="n">
        <v>3</v>
      </c>
      <c r="I41" s="109" t="n">
        <v>100</v>
      </c>
      <c r="J41" s="108" t="n">
        <v>3</v>
      </c>
      <c r="K41" s="109" t="n">
        <v>100</v>
      </c>
      <c r="L41" s="108" t="s">
        <v>53</v>
      </c>
      <c r="M41" s="109" t="s">
        <v>53</v>
      </c>
      <c r="N41" s="108" t="s">
        <v>53</v>
      </c>
      <c r="O41" s="109" t="s">
        <v>53</v>
      </c>
      <c r="P41" s="107" t="s">
        <v>56</v>
      </c>
      <c r="Q41" s="110"/>
    </row>
    <row r="42" s="130" customFormat="true" ht="21" hidden="true" customHeight="false" outlineLevel="0" collapsed="false">
      <c r="A42" s="126" t="s">
        <v>79</v>
      </c>
      <c r="B42" s="127" t="n">
        <v>1</v>
      </c>
      <c r="C42" s="128" t="n">
        <v>100</v>
      </c>
      <c r="D42" s="127" t="s">
        <v>53</v>
      </c>
      <c r="E42" s="128" t="s">
        <v>53</v>
      </c>
      <c r="F42" s="127" t="n">
        <v>1</v>
      </c>
      <c r="G42" s="128" t="n">
        <v>100</v>
      </c>
      <c r="H42" s="127" t="n">
        <v>1</v>
      </c>
      <c r="I42" s="128" t="n">
        <v>100</v>
      </c>
      <c r="J42" s="127" t="n">
        <v>1</v>
      </c>
      <c r="K42" s="128" t="n">
        <v>100</v>
      </c>
      <c r="L42" s="127" t="s">
        <v>53</v>
      </c>
      <c r="M42" s="128" t="s">
        <v>53</v>
      </c>
      <c r="N42" s="127" t="s">
        <v>53</v>
      </c>
      <c r="O42" s="128" t="s">
        <v>53</v>
      </c>
      <c r="P42" s="126" t="s">
        <v>58</v>
      </c>
      <c r="Q42" s="129"/>
    </row>
    <row r="43" customFormat="false" ht="21.75" hidden="false" customHeight="false" outlineLevel="0" collapsed="false">
      <c r="A43" s="112" t="s">
        <v>59</v>
      </c>
      <c r="B43" s="113" t="n">
        <f aca="false">SUM(B41:B42)</f>
        <v>15</v>
      </c>
      <c r="C43" s="114" t="n">
        <v>100</v>
      </c>
      <c r="D43" s="113" t="n">
        <f aca="false">SUM(D41:D42)</f>
        <v>11</v>
      </c>
      <c r="E43" s="114" t="n">
        <f aca="false">D43*100/B43</f>
        <v>73.3333333333333</v>
      </c>
      <c r="F43" s="113" t="n">
        <f aca="false">SUM(F41:F42)</f>
        <v>4</v>
      </c>
      <c r="G43" s="114" t="n">
        <f aca="false">F43*100/B43</f>
        <v>26.6666666666667</v>
      </c>
      <c r="H43" s="113" t="n">
        <f aca="false">SUM(H41:H42)</f>
        <v>4</v>
      </c>
      <c r="I43" s="114" t="n">
        <f aca="false">H43*100/F43</f>
        <v>100</v>
      </c>
      <c r="J43" s="113" t="n">
        <f aca="false">SUM(J41:J42)</f>
        <v>4</v>
      </c>
      <c r="K43" s="114" t="n">
        <f aca="false">J43*100/H43</f>
        <v>100</v>
      </c>
      <c r="L43" s="113" t="s">
        <v>53</v>
      </c>
      <c r="M43" s="114" t="s">
        <v>53</v>
      </c>
      <c r="N43" s="113" t="n">
        <f aca="false">SUM(N41:N42)</f>
        <v>0</v>
      </c>
      <c r="O43" s="114" t="n">
        <f aca="false">N43*100/F43</f>
        <v>0</v>
      </c>
      <c r="P43" s="112" t="s">
        <v>60</v>
      </c>
    </row>
    <row r="44" s="130" customFormat="true" ht="21.75" hidden="true" customHeight="false" outlineLevel="0" collapsed="false">
      <c r="A44" s="107" t="s">
        <v>61</v>
      </c>
      <c r="B44" s="127" t="n">
        <v>2</v>
      </c>
      <c r="C44" s="128" t="n">
        <v>100</v>
      </c>
      <c r="D44" s="127" t="s">
        <v>53</v>
      </c>
      <c r="E44" s="128" t="s">
        <v>53</v>
      </c>
      <c r="F44" s="127" t="n">
        <v>2</v>
      </c>
      <c r="G44" s="128" t="n">
        <v>100</v>
      </c>
      <c r="H44" s="127" t="n">
        <v>2</v>
      </c>
      <c r="I44" s="128" t="n">
        <v>100</v>
      </c>
      <c r="J44" s="127" t="n">
        <v>2</v>
      </c>
      <c r="K44" s="128" t="n">
        <v>100</v>
      </c>
      <c r="L44" s="127" t="s">
        <v>53</v>
      </c>
      <c r="M44" s="128" t="s">
        <v>53</v>
      </c>
      <c r="N44" s="127" t="s">
        <v>53</v>
      </c>
      <c r="O44" s="128" t="s">
        <v>53</v>
      </c>
      <c r="P44" s="107" t="s">
        <v>62</v>
      </c>
      <c r="Q44" s="129"/>
    </row>
    <row r="45" s="130" customFormat="true" ht="21.75" hidden="true" customHeight="false" outlineLevel="0" collapsed="false">
      <c r="A45" s="107" t="s">
        <v>63</v>
      </c>
      <c r="B45" s="127" t="n">
        <v>1</v>
      </c>
      <c r="C45" s="128" t="n">
        <v>100</v>
      </c>
      <c r="D45" s="127" t="s">
        <v>53</v>
      </c>
      <c r="E45" s="128" t="s">
        <v>53</v>
      </c>
      <c r="F45" s="127" t="n">
        <v>1</v>
      </c>
      <c r="G45" s="128" t="n">
        <v>100</v>
      </c>
      <c r="H45" s="127" t="n">
        <v>1</v>
      </c>
      <c r="I45" s="128" t="n">
        <v>100</v>
      </c>
      <c r="J45" s="127" t="n">
        <v>1</v>
      </c>
      <c r="K45" s="128" t="n">
        <v>100</v>
      </c>
      <c r="L45" s="127" t="s">
        <v>53</v>
      </c>
      <c r="M45" s="128" t="s">
        <v>53</v>
      </c>
      <c r="N45" s="127" t="s">
        <v>53</v>
      </c>
      <c r="O45" s="128" t="s">
        <v>53</v>
      </c>
      <c r="P45" s="107" t="s">
        <v>64</v>
      </c>
      <c r="Q45" s="129"/>
    </row>
    <row r="46" customFormat="false" ht="21.75" hidden="false" customHeight="false" outlineLevel="0" collapsed="false">
      <c r="A46" s="112" t="s">
        <v>65</v>
      </c>
      <c r="B46" s="113" t="n">
        <f aca="false">SUM(B44:B45)</f>
        <v>3</v>
      </c>
      <c r="C46" s="114" t="n">
        <v>100</v>
      </c>
      <c r="D46" s="113" t="n">
        <f aca="false">SUM(D44:D45)</f>
        <v>0</v>
      </c>
      <c r="E46" s="114" t="n">
        <f aca="false">D46*100/B46</f>
        <v>0</v>
      </c>
      <c r="F46" s="113" t="n">
        <f aca="false">SUM(F44:F45)</f>
        <v>3</v>
      </c>
      <c r="G46" s="114" t="n">
        <f aca="false">F46*100/B46</f>
        <v>100</v>
      </c>
      <c r="H46" s="113" t="n">
        <f aca="false">SUM(H44:H45)</f>
        <v>3</v>
      </c>
      <c r="I46" s="114" t="n">
        <f aca="false">H46*100/F46</f>
        <v>100</v>
      </c>
      <c r="J46" s="113" t="n">
        <f aca="false">SUM(J44:J45)</f>
        <v>3</v>
      </c>
      <c r="K46" s="114" t="n">
        <f aca="false">J46*100/H46</f>
        <v>100</v>
      </c>
      <c r="L46" s="113" t="s">
        <v>53</v>
      </c>
      <c r="M46" s="114" t="s">
        <v>53</v>
      </c>
      <c r="N46" s="113" t="n">
        <f aca="false">SUM(N44:N45)</f>
        <v>0</v>
      </c>
      <c r="O46" s="114" t="n">
        <f aca="false">N46*100/F46</f>
        <v>0</v>
      </c>
      <c r="P46" s="112" t="s">
        <v>66</v>
      </c>
    </row>
    <row r="47" s="130" customFormat="true" ht="21.75" hidden="true" customHeight="false" outlineLevel="0" collapsed="false">
      <c r="A47" s="107" t="s">
        <v>67</v>
      </c>
      <c r="B47" s="127" t="n">
        <v>1</v>
      </c>
      <c r="C47" s="128" t="n">
        <v>100</v>
      </c>
      <c r="D47" s="127" t="s">
        <v>53</v>
      </c>
      <c r="E47" s="128" t="s">
        <v>53</v>
      </c>
      <c r="F47" s="127" t="n">
        <v>1</v>
      </c>
      <c r="G47" s="128" t="n">
        <v>100</v>
      </c>
      <c r="H47" s="127" t="n">
        <v>1</v>
      </c>
      <c r="I47" s="128" t="n">
        <v>100</v>
      </c>
      <c r="J47" s="127" t="n">
        <v>1</v>
      </c>
      <c r="K47" s="128" t="n">
        <v>100</v>
      </c>
      <c r="L47" s="127" t="s">
        <v>53</v>
      </c>
      <c r="M47" s="128" t="s">
        <v>53</v>
      </c>
      <c r="N47" s="127" t="s">
        <v>53</v>
      </c>
      <c r="O47" s="128" t="s">
        <v>53</v>
      </c>
      <c r="P47" s="107" t="s">
        <v>68</v>
      </c>
      <c r="Q47" s="129"/>
    </row>
    <row r="48" s="130" customFormat="true" ht="21.75" hidden="true" customHeight="false" outlineLevel="0" collapsed="false">
      <c r="A48" s="117" t="s">
        <v>69</v>
      </c>
      <c r="B48" s="127" t="n">
        <v>1</v>
      </c>
      <c r="C48" s="128" t="n">
        <v>100</v>
      </c>
      <c r="D48" s="127" t="s">
        <v>53</v>
      </c>
      <c r="E48" s="128" t="s">
        <v>53</v>
      </c>
      <c r="F48" s="127" t="n">
        <v>1</v>
      </c>
      <c r="G48" s="128" t="n">
        <v>100</v>
      </c>
      <c r="H48" s="127" t="n">
        <v>1</v>
      </c>
      <c r="I48" s="128" t="n">
        <v>100</v>
      </c>
      <c r="J48" s="127" t="n">
        <v>1</v>
      </c>
      <c r="K48" s="128" t="n">
        <v>100</v>
      </c>
      <c r="L48" s="127" t="s">
        <v>53</v>
      </c>
      <c r="M48" s="128" t="s">
        <v>53</v>
      </c>
      <c r="N48" s="127" t="s">
        <v>53</v>
      </c>
      <c r="O48" s="128" t="s">
        <v>53</v>
      </c>
      <c r="P48" s="107" t="s">
        <v>70</v>
      </c>
      <c r="Q48" s="129"/>
    </row>
    <row r="49" customFormat="false" ht="21.75" hidden="false" customHeight="false" outlineLevel="0" collapsed="false">
      <c r="A49" s="112" t="s">
        <v>71</v>
      </c>
      <c r="B49" s="113" t="n">
        <f aca="false">SUM(B47:B48)</f>
        <v>2</v>
      </c>
      <c r="C49" s="114" t="n">
        <v>100</v>
      </c>
      <c r="D49" s="113" t="n">
        <f aca="false">SUM(D47:D48)</f>
        <v>0</v>
      </c>
      <c r="E49" s="114" t="n">
        <f aca="false">D49*100/B49</f>
        <v>0</v>
      </c>
      <c r="F49" s="113" t="n">
        <f aca="false">SUM(F47:F48)</f>
        <v>2</v>
      </c>
      <c r="G49" s="114" t="n">
        <f aca="false">F49*100/B49</f>
        <v>100</v>
      </c>
      <c r="H49" s="113" t="n">
        <f aca="false">SUM(H47:H48)</f>
        <v>2</v>
      </c>
      <c r="I49" s="114" t="n">
        <f aca="false">H49*100/F49</f>
        <v>100</v>
      </c>
      <c r="J49" s="113" t="n">
        <f aca="false">SUM(J47:J48)</f>
        <v>2</v>
      </c>
      <c r="K49" s="114" t="n">
        <f aca="false">J49*100/H49</f>
        <v>100</v>
      </c>
      <c r="L49" s="113" t="s">
        <v>53</v>
      </c>
      <c r="M49" s="114" t="s">
        <v>53</v>
      </c>
      <c r="N49" s="113" t="n">
        <f aca="false">SUM(N47:N48)</f>
        <v>0</v>
      </c>
      <c r="O49" s="114" t="n">
        <f aca="false">N49*100/F49</f>
        <v>0</v>
      </c>
      <c r="P49" s="112" t="s">
        <v>72</v>
      </c>
    </row>
    <row r="50" s="72" customFormat="true" ht="21" hidden="false" customHeight="false" outlineLevel="0" collapsed="false">
      <c r="A50" s="131" t="s">
        <v>80</v>
      </c>
      <c r="B50" s="68" t="n">
        <v>42</v>
      </c>
      <c r="C50" s="69" t="n">
        <v>100</v>
      </c>
      <c r="D50" s="68" t="n">
        <v>36</v>
      </c>
      <c r="E50" s="69" t="n">
        <v>85.7</v>
      </c>
      <c r="F50" s="68" t="n">
        <v>6</v>
      </c>
      <c r="G50" s="69" t="n">
        <v>14.3</v>
      </c>
      <c r="H50" s="68" t="n">
        <v>6</v>
      </c>
      <c r="I50" s="69" t="n">
        <v>100</v>
      </c>
      <c r="J50" s="68" t="n">
        <v>6</v>
      </c>
      <c r="K50" s="69" t="n">
        <v>100</v>
      </c>
      <c r="L50" s="68" t="s">
        <v>53</v>
      </c>
      <c r="M50" s="69" t="s">
        <v>53</v>
      </c>
      <c r="N50" s="68" t="s">
        <v>53</v>
      </c>
      <c r="O50" s="69" t="s">
        <v>53</v>
      </c>
      <c r="P50" s="70" t="s">
        <v>81</v>
      </c>
      <c r="Q50" s="71"/>
    </row>
    <row r="51" s="130" customFormat="true" ht="21" hidden="true" customHeight="false" outlineLevel="0" collapsed="false">
      <c r="A51" s="126" t="s">
        <v>82</v>
      </c>
      <c r="B51" s="127" t="n">
        <v>37</v>
      </c>
      <c r="C51" s="128" t="n">
        <v>100</v>
      </c>
      <c r="D51" s="127" t="n">
        <v>34</v>
      </c>
      <c r="E51" s="128" t="n">
        <v>91.9</v>
      </c>
      <c r="F51" s="127" t="n">
        <v>3</v>
      </c>
      <c r="G51" s="128" t="n">
        <v>8.1</v>
      </c>
      <c r="H51" s="127" t="n">
        <v>3</v>
      </c>
      <c r="I51" s="128" t="n">
        <v>100</v>
      </c>
      <c r="J51" s="127" t="n">
        <v>3</v>
      </c>
      <c r="K51" s="128" t="n">
        <v>100</v>
      </c>
      <c r="L51" s="127" t="s">
        <v>53</v>
      </c>
      <c r="M51" s="128" t="s">
        <v>53</v>
      </c>
      <c r="N51" s="127" t="s">
        <v>53</v>
      </c>
      <c r="O51" s="128" t="s">
        <v>53</v>
      </c>
      <c r="P51" s="126" t="s">
        <v>56</v>
      </c>
      <c r="Q51" s="129"/>
    </row>
    <row r="52" s="130" customFormat="true" ht="21" hidden="true" customHeight="false" outlineLevel="0" collapsed="false">
      <c r="A52" s="126" t="s">
        <v>79</v>
      </c>
      <c r="B52" s="127" t="n">
        <v>2</v>
      </c>
      <c r="C52" s="128" t="n">
        <v>100</v>
      </c>
      <c r="D52" s="127" t="n">
        <v>1</v>
      </c>
      <c r="E52" s="128" t="n">
        <v>50</v>
      </c>
      <c r="F52" s="127" t="n">
        <v>1</v>
      </c>
      <c r="G52" s="128" t="n">
        <v>50</v>
      </c>
      <c r="H52" s="127" t="n">
        <v>1</v>
      </c>
      <c r="I52" s="128" t="n">
        <v>100</v>
      </c>
      <c r="J52" s="127" t="n">
        <v>1</v>
      </c>
      <c r="K52" s="128" t="n">
        <v>100</v>
      </c>
      <c r="L52" s="127" t="s">
        <v>53</v>
      </c>
      <c r="M52" s="128" t="s">
        <v>53</v>
      </c>
      <c r="N52" s="127" t="s">
        <v>53</v>
      </c>
      <c r="O52" s="128" t="s">
        <v>53</v>
      </c>
      <c r="P52" s="126" t="s">
        <v>58</v>
      </c>
      <c r="Q52" s="129"/>
    </row>
    <row r="53" customFormat="false" ht="21.75" hidden="false" customHeight="false" outlineLevel="0" collapsed="false">
      <c r="A53" s="112" t="s">
        <v>59</v>
      </c>
      <c r="B53" s="113" t="n">
        <f aca="false">SUM(B51:B52)</f>
        <v>39</v>
      </c>
      <c r="C53" s="114" t="n">
        <v>100</v>
      </c>
      <c r="D53" s="113" t="n">
        <f aca="false">SUM(D51:D52)</f>
        <v>35</v>
      </c>
      <c r="E53" s="114" t="n">
        <f aca="false">D53*100/B53</f>
        <v>89.7435897435897</v>
      </c>
      <c r="F53" s="113" t="n">
        <f aca="false">SUM(F51:F52)</f>
        <v>4</v>
      </c>
      <c r="G53" s="114" t="n">
        <f aca="false">F53*100/B53</f>
        <v>10.2564102564103</v>
      </c>
      <c r="H53" s="113" t="n">
        <f aca="false">SUM(H51:H52)</f>
        <v>4</v>
      </c>
      <c r="I53" s="114" t="n">
        <f aca="false">H53*100/F53</f>
        <v>100</v>
      </c>
      <c r="J53" s="113" t="n">
        <f aca="false">SUM(J51:J52)</f>
        <v>4</v>
      </c>
      <c r="K53" s="114" t="n">
        <f aca="false">J53*100/H53</f>
        <v>100</v>
      </c>
      <c r="L53" s="113" t="s">
        <v>53</v>
      </c>
      <c r="M53" s="114" t="s">
        <v>53</v>
      </c>
      <c r="N53" s="113" t="n">
        <f aca="false">SUM(N51:N52)</f>
        <v>0</v>
      </c>
      <c r="O53" s="114" t="n">
        <f aca="false">N53*100/F53</f>
        <v>0</v>
      </c>
      <c r="P53" s="112" t="s">
        <v>60</v>
      </c>
    </row>
    <row r="54" s="130" customFormat="true" ht="21.75" hidden="true" customHeight="false" outlineLevel="0" collapsed="false">
      <c r="A54" s="107" t="s">
        <v>61</v>
      </c>
      <c r="B54" s="127" t="s">
        <v>53</v>
      </c>
      <c r="C54" s="128" t="s">
        <v>53</v>
      </c>
      <c r="D54" s="127" t="s">
        <v>53</v>
      </c>
      <c r="E54" s="128" t="s">
        <v>53</v>
      </c>
      <c r="F54" s="127" t="s">
        <v>53</v>
      </c>
      <c r="G54" s="128" t="s">
        <v>53</v>
      </c>
      <c r="H54" s="127" t="s">
        <v>53</v>
      </c>
      <c r="I54" s="128" t="s">
        <v>53</v>
      </c>
      <c r="J54" s="127" t="s">
        <v>53</v>
      </c>
      <c r="K54" s="128" t="s">
        <v>53</v>
      </c>
      <c r="L54" s="127" t="s">
        <v>53</v>
      </c>
      <c r="M54" s="128" t="s">
        <v>53</v>
      </c>
      <c r="N54" s="127" t="s">
        <v>53</v>
      </c>
      <c r="O54" s="128" t="s">
        <v>53</v>
      </c>
      <c r="P54" s="107" t="s">
        <v>62</v>
      </c>
      <c r="Q54" s="129"/>
    </row>
    <row r="55" s="130" customFormat="true" ht="21.75" hidden="true" customHeight="false" outlineLevel="0" collapsed="false">
      <c r="A55" s="107" t="s">
        <v>63</v>
      </c>
      <c r="B55" s="127" t="n">
        <v>1</v>
      </c>
      <c r="C55" s="128" t="n">
        <v>100</v>
      </c>
      <c r="D55" s="127" t="s">
        <v>53</v>
      </c>
      <c r="E55" s="128" t="s">
        <v>53</v>
      </c>
      <c r="F55" s="127" t="n">
        <v>1</v>
      </c>
      <c r="G55" s="128" t="n">
        <v>100</v>
      </c>
      <c r="H55" s="127" t="n">
        <v>1</v>
      </c>
      <c r="I55" s="128" t="n">
        <v>100</v>
      </c>
      <c r="J55" s="127" t="n">
        <v>1</v>
      </c>
      <c r="K55" s="128" t="n">
        <v>100</v>
      </c>
      <c r="L55" s="127" t="s">
        <v>53</v>
      </c>
      <c r="M55" s="128" t="s">
        <v>53</v>
      </c>
      <c r="N55" s="127" t="s">
        <v>53</v>
      </c>
      <c r="O55" s="128" t="s">
        <v>53</v>
      </c>
      <c r="P55" s="107" t="s">
        <v>64</v>
      </c>
      <c r="Q55" s="129"/>
    </row>
    <row r="56" customFormat="false" ht="21.75" hidden="false" customHeight="false" outlineLevel="0" collapsed="false">
      <c r="A56" s="112" t="s">
        <v>65</v>
      </c>
      <c r="B56" s="113" t="n">
        <f aca="false">SUM(B54:B55)</f>
        <v>1</v>
      </c>
      <c r="C56" s="114" t="n">
        <v>100</v>
      </c>
      <c r="D56" s="113" t="n">
        <f aca="false">SUM(D54:D55)</f>
        <v>0</v>
      </c>
      <c r="E56" s="114" t="n">
        <f aca="false">D56*100/B56</f>
        <v>0</v>
      </c>
      <c r="F56" s="113" t="n">
        <f aca="false">SUM(F54:F55)</f>
        <v>1</v>
      </c>
      <c r="G56" s="114" t="n">
        <f aca="false">F56*100/B56</f>
        <v>100</v>
      </c>
      <c r="H56" s="113" t="n">
        <f aca="false">SUM(H54:H55)</f>
        <v>1</v>
      </c>
      <c r="I56" s="114" t="n">
        <f aca="false">H56*100/F56</f>
        <v>100</v>
      </c>
      <c r="J56" s="113" t="n">
        <f aca="false">SUM(J54:J55)</f>
        <v>1</v>
      </c>
      <c r="K56" s="114" t="n">
        <f aca="false">J56*100/H56</f>
        <v>100</v>
      </c>
      <c r="L56" s="113" t="s">
        <v>53</v>
      </c>
      <c r="M56" s="114" t="s">
        <v>53</v>
      </c>
      <c r="N56" s="113" t="n">
        <f aca="false">SUM(N54:N55)</f>
        <v>0</v>
      </c>
      <c r="O56" s="114" t="n">
        <f aca="false">N56*100/F56</f>
        <v>0</v>
      </c>
      <c r="P56" s="112" t="s">
        <v>66</v>
      </c>
    </row>
    <row r="57" s="130" customFormat="true" ht="21.75" hidden="true" customHeight="false" outlineLevel="0" collapsed="false">
      <c r="A57" s="107" t="s">
        <v>67</v>
      </c>
      <c r="B57" s="127" t="n">
        <v>2</v>
      </c>
      <c r="C57" s="128" t="n">
        <v>100</v>
      </c>
      <c r="D57" s="127" t="n">
        <v>1</v>
      </c>
      <c r="E57" s="128" t="n">
        <v>50</v>
      </c>
      <c r="F57" s="127" t="n">
        <v>1</v>
      </c>
      <c r="G57" s="128" t="n">
        <v>50</v>
      </c>
      <c r="H57" s="127" t="n">
        <v>1</v>
      </c>
      <c r="I57" s="128" t="n">
        <v>100</v>
      </c>
      <c r="J57" s="127" t="n">
        <v>1</v>
      </c>
      <c r="K57" s="128" t="n">
        <v>100</v>
      </c>
      <c r="L57" s="127" t="s">
        <v>53</v>
      </c>
      <c r="M57" s="128" t="s">
        <v>53</v>
      </c>
      <c r="N57" s="127" t="s">
        <v>53</v>
      </c>
      <c r="O57" s="128" t="s">
        <v>53</v>
      </c>
      <c r="P57" s="107" t="s">
        <v>68</v>
      </c>
      <c r="Q57" s="129"/>
    </row>
    <row r="58" s="130" customFormat="true" ht="21.75" hidden="true" customHeight="false" outlineLevel="0" collapsed="false">
      <c r="A58" s="117" t="s">
        <v>69</v>
      </c>
      <c r="B58" s="127" t="s">
        <v>53</v>
      </c>
      <c r="C58" s="128" t="s">
        <v>53</v>
      </c>
      <c r="D58" s="127" t="s">
        <v>53</v>
      </c>
      <c r="E58" s="128" t="s">
        <v>53</v>
      </c>
      <c r="F58" s="127" t="s">
        <v>53</v>
      </c>
      <c r="G58" s="128" t="s">
        <v>53</v>
      </c>
      <c r="H58" s="127" t="s">
        <v>53</v>
      </c>
      <c r="I58" s="128" t="s">
        <v>53</v>
      </c>
      <c r="J58" s="127" t="s">
        <v>53</v>
      </c>
      <c r="K58" s="128" t="s">
        <v>53</v>
      </c>
      <c r="L58" s="127" t="s">
        <v>53</v>
      </c>
      <c r="M58" s="128" t="s">
        <v>53</v>
      </c>
      <c r="N58" s="127" t="s">
        <v>53</v>
      </c>
      <c r="O58" s="128" t="s">
        <v>53</v>
      </c>
      <c r="P58" s="107" t="s">
        <v>70</v>
      </c>
      <c r="Q58" s="129"/>
    </row>
    <row r="59" customFormat="false" ht="21.75" hidden="false" customHeight="false" outlineLevel="0" collapsed="false">
      <c r="A59" s="112" t="s">
        <v>71</v>
      </c>
      <c r="B59" s="113" t="n">
        <f aca="false">SUM(B57:B58)</f>
        <v>2</v>
      </c>
      <c r="C59" s="114" t="n">
        <v>100</v>
      </c>
      <c r="D59" s="113" t="n">
        <f aca="false">SUM(D57:D58)</f>
        <v>1</v>
      </c>
      <c r="E59" s="114" t="n">
        <f aca="false">D59*100/B59</f>
        <v>50</v>
      </c>
      <c r="F59" s="113" t="n">
        <f aca="false">SUM(F57:F58)</f>
        <v>1</v>
      </c>
      <c r="G59" s="114" t="n">
        <f aca="false">F59*100/B59</f>
        <v>50</v>
      </c>
      <c r="H59" s="113" t="n">
        <f aca="false">SUM(H57:H58)</f>
        <v>1</v>
      </c>
      <c r="I59" s="114" t="n">
        <f aca="false">H59*100/F59</f>
        <v>100</v>
      </c>
      <c r="J59" s="113" t="n">
        <f aca="false">SUM(J57:J58)</f>
        <v>1</v>
      </c>
      <c r="K59" s="114" t="n">
        <f aca="false">J59*100/H59</f>
        <v>100</v>
      </c>
      <c r="L59" s="113" t="s">
        <v>53</v>
      </c>
      <c r="M59" s="114" t="s">
        <v>53</v>
      </c>
      <c r="N59" s="113" t="n">
        <f aca="false">SUM(N57:N58)</f>
        <v>0</v>
      </c>
      <c r="O59" s="114" t="n">
        <f aca="false">N59*100/F59</f>
        <v>0</v>
      </c>
      <c r="P59" s="112" t="s">
        <v>72</v>
      </c>
    </row>
    <row r="60" s="72" customFormat="true" ht="21" hidden="false" customHeight="false" outlineLevel="0" collapsed="false">
      <c r="A60" s="131" t="s">
        <v>83</v>
      </c>
      <c r="B60" s="68" t="n">
        <v>17</v>
      </c>
      <c r="C60" s="69" t="n">
        <v>100</v>
      </c>
      <c r="D60" s="68" t="s">
        <v>53</v>
      </c>
      <c r="E60" s="69" t="s">
        <v>53</v>
      </c>
      <c r="F60" s="68" t="n">
        <v>17</v>
      </c>
      <c r="G60" s="69" t="n">
        <v>100</v>
      </c>
      <c r="H60" s="68" t="n">
        <v>17</v>
      </c>
      <c r="I60" s="69" t="n">
        <v>100</v>
      </c>
      <c r="J60" s="68" t="n">
        <v>17</v>
      </c>
      <c r="K60" s="69" t="n">
        <v>100</v>
      </c>
      <c r="L60" s="68" t="s">
        <v>53</v>
      </c>
      <c r="M60" s="69" t="s">
        <v>53</v>
      </c>
      <c r="N60" s="68" t="s">
        <v>53</v>
      </c>
      <c r="O60" s="69" t="s">
        <v>53</v>
      </c>
      <c r="P60" s="70" t="s">
        <v>84</v>
      </c>
      <c r="Q60" s="71"/>
    </row>
    <row r="61" s="130" customFormat="true" ht="21" hidden="true" customHeight="false" outlineLevel="0" collapsed="false">
      <c r="A61" s="126" t="s">
        <v>82</v>
      </c>
      <c r="B61" s="127" t="n">
        <v>1</v>
      </c>
      <c r="C61" s="128" t="n">
        <v>100</v>
      </c>
      <c r="D61" s="127" t="s">
        <v>53</v>
      </c>
      <c r="E61" s="128" t="s">
        <v>53</v>
      </c>
      <c r="F61" s="127" t="n">
        <v>1</v>
      </c>
      <c r="G61" s="128" t="n">
        <v>100</v>
      </c>
      <c r="H61" s="127" t="n">
        <v>1</v>
      </c>
      <c r="I61" s="128" t="n">
        <v>100</v>
      </c>
      <c r="J61" s="127" t="n">
        <v>1</v>
      </c>
      <c r="K61" s="128" t="n">
        <v>100</v>
      </c>
      <c r="L61" s="127" t="s">
        <v>53</v>
      </c>
      <c r="M61" s="128" t="s">
        <v>53</v>
      </c>
      <c r="N61" s="127" t="s">
        <v>53</v>
      </c>
      <c r="O61" s="128" t="s">
        <v>53</v>
      </c>
      <c r="P61" s="126" t="s">
        <v>56</v>
      </c>
      <c r="Q61" s="129"/>
    </row>
    <row r="62" s="130" customFormat="true" ht="21" hidden="true" customHeight="false" outlineLevel="0" collapsed="false">
      <c r="A62" s="126" t="s">
        <v>79</v>
      </c>
      <c r="B62" s="127" t="s">
        <v>53</v>
      </c>
      <c r="C62" s="128" t="s">
        <v>53</v>
      </c>
      <c r="D62" s="127" t="s">
        <v>53</v>
      </c>
      <c r="E62" s="128" t="s">
        <v>53</v>
      </c>
      <c r="F62" s="127" t="s">
        <v>53</v>
      </c>
      <c r="G62" s="128" t="s">
        <v>53</v>
      </c>
      <c r="H62" s="127" t="s">
        <v>53</v>
      </c>
      <c r="I62" s="128" t="s">
        <v>53</v>
      </c>
      <c r="J62" s="127" t="s">
        <v>53</v>
      </c>
      <c r="K62" s="128" t="s">
        <v>53</v>
      </c>
      <c r="L62" s="127" t="s">
        <v>53</v>
      </c>
      <c r="M62" s="128" t="s">
        <v>53</v>
      </c>
      <c r="N62" s="127" t="s">
        <v>53</v>
      </c>
      <c r="O62" s="128" t="s">
        <v>53</v>
      </c>
      <c r="P62" s="126" t="s">
        <v>58</v>
      </c>
      <c r="Q62" s="129"/>
    </row>
    <row r="63" customFormat="false" ht="21.75" hidden="false" customHeight="false" outlineLevel="0" collapsed="false">
      <c r="A63" s="112" t="s">
        <v>59</v>
      </c>
      <c r="B63" s="113" t="n">
        <f aca="false">SUM(B61:B62)</f>
        <v>1</v>
      </c>
      <c r="C63" s="114" t="n">
        <v>100</v>
      </c>
      <c r="D63" s="113" t="n">
        <f aca="false">SUM(D61:D62)</f>
        <v>0</v>
      </c>
      <c r="E63" s="114" t="n">
        <f aca="false">D63*100/B63</f>
        <v>0</v>
      </c>
      <c r="F63" s="113" t="n">
        <f aca="false">SUM(F61:F62)</f>
        <v>1</v>
      </c>
      <c r="G63" s="114" t="n">
        <f aca="false">F63*100/B63</f>
        <v>100</v>
      </c>
      <c r="H63" s="113" t="n">
        <f aca="false">SUM(H61:H62)</f>
        <v>1</v>
      </c>
      <c r="I63" s="114" t="n">
        <f aca="false">H63*100/F63</f>
        <v>100</v>
      </c>
      <c r="J63" s="113" t="n">
        <f aca="false">SUM(J61:J62)</f>
        <v>1</v>
      </c>
      <c r="K63" s="114" t="n">
        <f aca="false">J63*100/H63</f>
        <v>100</v>
      </c>
      <c r="L63" s="113" t="s">
        <v>53</v>
      </c>
      <c r="M63" s="114" t="s">
        <v>53</v>
      </c>
      <c r="N63" s="113" t="n">
        <f aca="false">SUM(N61:N62)</f>
        <v>0</v>
      </c>
      <c r="O63" s="114" t="n">
        <f aca="false">N63*100/F63</f>
        <v>0</v>
      </c>
      <c r="P63" s="112" t="s">
        <v>60</v>
      </c>
    </row>
    <row r="64" s="130" customFormat="true" ht="21.75" hidden="true" customHeight="false" outlineLevel="0" collapsed="false">
      <c r="A64" s="107" t="s">
        <v>61</v>
      </c>
      <c r="B64" s="127" t="s">
        <v>53</v>
      </c>
      <c r="C64" s="128" t="s">
        <v>53</v>
      </c>
      <c r="D64" s="127" t="s">
        <v>53</v>
      </c>
      <c r="E64" s="128" t="s">
        <v>53</v>
      </c>
      <c r="F64" s="127" t="s">
        <v>53</v>
      </c>
      <c r="G64" s="128" t="s">
        <v>53</v>
      </c>
      <c r="H64" s="127" t="s">
        <v>53</v>
      </c>
      <c r="I64" s="128" t="s">
        <v>53</v>
      </c>
      <c r="J64" s="127" t="s">
        <v>53</v>
      </c>
      <c r="K64" s="128" t="s">
        <v>53</v>
      </c>
      <c r="L64" s="127" t="s">
        <v>53</v>
      </c>
      <c r="M64" s="128" t="s">
        <v>53</v>
      </c>
      <c r="N64" s="127" t="s">
        <v>53</v>
      </c>
      <c r="O64" s="128" t="s">
        <v>53</v>
      </c>
      <c r="P64" s="107" t="s">
        <v>62</v>
      </c>
      <c r="Q64" s="129"/>
    </row>
    <row r="65" s="130" customFormat="true" ht="21.75" hidden="true" customHeight="false" outlineLevel="0" collapsed="false">
      <c r="A65" s="107" t="s">
        <v>63</v>
      </c>
      <c r="B65" s="127" t="n">
        <v>1</v>
      </c>
      <c r="C65" s="128" t="n">
        <v>100</v>
      </c>
      <c r="D65" s="127" t="s">
        <v>53</v>
      </c>
      <c r="E65" s="128" t="s">
        <v>53</v>
      </c>
      <c r="F65" s="127" t="n">
        <v>1</v>
      </c>
      <c r="G65" s="128" t="n">
        <v>100</v>
      </c>
      <c r="H65" s="127" t="n">
        <v>1</v>
      </c>
      <c r="I65" s="128" t="n">
        <v>100</v>
      </c>
      <c r="J65" s="127" t="n">
        <v>1</v>
      </c>
      <c r="K65" s="128" t="n">
        <v>100</v>
      </c>
      <c r="L65" s="127" t="s">
        <v>53</v>
      </c>
      <c r="M65" s="128" t="s">
        <v>53</v>
      </c>
      <c r="N65" s="127" t="s">
        <v>53</v>
      </c>
      <c r="O65" s="128" t="s">
        <v>53</v>
      </c>
      <c r="P65" s="107" t="s">
        <v>64</v>
      </c>
      <c r="Q65" s="129"/>
    </row>
    <row r="66" customFormat="false" ht="21.75" hidden="false" customHeight="false" outlineLevel="0" collapsed="false">
      <c r="A66" s="112" t="s">
        <v>65</v>
      </c>
      <c r="B66" s="113" t="n">
        <f aca="false">SUM(B64:B65)</f>
        <v>1</v>
      </c>
      <c r="C66" s="114" t="n">
        <v>100</v>
      </c>
      <c r="D66" s="113" t="n">
        <f aca="false">SUM(D64:D65)</f>
        <v>0</v>
      </c>
      <c r="E66" s="114" t="n">
        <f aca="false">D66*100/B66</f>
        <v>0</v>
      </c>
      <c r="F66" s="113" t="n">
        <f aca="false">SUM(F64:F65)</f>
        <v>1</v>
      </c>
      <c r="G66" s="114" t="n">
        <f aca="false">F66*100/B66</f>
        <v>100</v>
      </c>
      <c r="H66" s="113" t="n">
        <f aca="false">SUM(H64:H65)</f>
        <v>1</v>
      </c>
      <c r="I66" s="114" t="n">
        <f aca="false">H66*100/F66</f>
        <v>100</v>
      </c>
      <c r="J66" s="113" t="n">
        <f aca="false">SUM(J64:J65)</f>
        <v>1</v>
      </c>
      <c r="K66" s="114" t="n">
        <f aca="false">J66*100/H66</f>
        <v>100</v>
      </c>
      <c r="L66" s="113" t="s">
        <v>53</v>
      </c>
      <c r="M66" s="114" t="s">
        <v>53</v>
      </c>
      <c r="N66" s="113" t="n">
        <f aca="false">SUM(N64:N65)</f>
        <v>0</v>
      </c>
      <c r="O66" s="114" t="n">
        <f aca="false">N66*100/F66</f>
        <v>0</v>
      </c>
      <c r="P66" s="112" t="s">
        <v>66</v>
      </c>
    </row>
    <row r="67" s="130" customFormat="true" ht="21.75" hidden="true" customHeight="false" outlineLevel="0" collapsed="false">
      <c r="A67" s="107" t="s">
        <v>67</v>
      </c>
      <c r="B67" s="132" t="n">
        <v>10</v>
      </c>
      <c r="C67" s="133" t="n">
        <v>100</v>
      </c>
      <c r="D67" s="132" t="s">
        <v>53</v>
      </c>
      <c r="E67" s="133" t="s">
        <v>53</v>
      </c>
      <c r="F67" s="132" t="n">
        <v>10</v>
      </c>
      <c r="G67" s="133" t="n">
        <v>100</v>
      </c>
      <c r="H67" s="132" t="n">
        <v>10</v>
      </c>
      <c r="I67" s="133" t="n">
        <v>100</v>
      </c>
      <c r="J67" s="132" t="n">
        <v>10</v>
      </c>
      <c r="K67" s="133" t="n">
        <v>100</v>
      </c>
      <c r="L67" s="132" t="s">
        <v>53</v>
      </c>
      <c r="M67" s="133" t="s">
        <v>53</v>
      </c>
      <c r="N67" s="132" t="s">
        <v>53</v>
      </c>
      <c r="O67" s="133" t="s">
        <v>53</v>
      </c>
      <c r="P67" s="107" t="s">
        <v>68</v>
      </c>
      <c r="Q67" s="129"/>
    </row>
    <row r="68" s="130" customFormat="true" ht="21.75" hidden="true" customHeight="false" outlineLevel="0" collapsed="false">
      <c r="A68" s="117" t="s">
        <v>69</v>
      </c>
      <c r="B68" s="134" t="n">
        <v>5</v>
      </c>
      <c r="C68" s="135" t="n">
        <v>100</v>
      </c>
      <c r="D68" s="134" t="s">
        <v>53</v>
      </c>
      <c r="E68" s="135" t="s">
        <v>53</v>
      </c>
      <c r="F68" s="134" t="n">
        <v>5</v>
      </c>
      <c r="G68" s="135" t="n">
        <v>100</v>
      </c>
      <c r="H68" s="134" t="n">
        <v>5</v>
      </c>
      <c r="I68" s="135" t="n">
        <v>100</v>
      </c>
      <c r="J68" s="134" t="n">
        <v>5</v>
      </c>
      <c r="K68" s="135" t="n">
        <v>100</v>
      </c>
      <c r="L68" s="134" t="s">
        <v>53</v>
      </c>
      <c r="M68" s="135" t="s">
        <v>53</v>
      </c>
      <c r="N68" s="134" t="s">
        <v>53</v>
      </c>
      <c r="O68" s="135" t="s">
        <v>53</v>
      </c>
      <c r="P68" s="107" t="s">
        <v>70</v>
      </c>
      <c r="Q68" s="129"/>
    </row>
    <row r="69" customFormat="false" ht="21.75" hidden="false" customHeight="false" outlineLevel="0" collapsed="false">
      <c r="A69" s="136" t="s">
        <v>71</v>
      </c>
      <c r="B69" s="137" t="n">
        <f aca="false">SUM(B67:B68)</f>
        <v>15</v>
      </c>
      <c r="C69" s="138" t="n">
        <v>100</v>
      </c>
      <c r="D69" s="137" t="n">
        <f aca="false">SUM(D67:D68)</f>
        <v>0</v>
      </c>
      <c r="E69" s="138" t="n">
        <f aca="false">D69*100/B69</f>
        <v>0</v>
      </c>
      <c r="F69" s="137" t="n">
        <f aca="false">SUM(F67:F68)</f>
        <v>15</v>
      </c>
      <c r="G69" s="138" t="n">
        <f aca="false">F69*100/B69</f>
        <v>100</v>
      </c>
      <c r="H69" s="137" t="n">
        <f aca="false">SUM(H67:H68)</f>
        <v>15</v>
      </c>
      <c r="I69" s="138" t="n">
        <f aca="false">H69*100/F69</f>
        <v>100</v>
      </c>
      <c r="J69" s="137" t="n">
        <f aca="false">SUM(J67:J68)</f>
        <v>15</v>
      </c>
      <c r="K69" s="138" t="n">
        <f aca="false">J69*100/H69</f>
        <v>100</v>
      </c>
      <c r="L69" s="137" t="s">
        <v>53</v>
      </c>
      <c r="M69" s="138" t="s">
        <v>53</v>
      </c>
      <c r="N69" s="137" t="n">
        <f aca="false">SUM(N67:N68)</f>
        <v>0</v>
      </c>
      <c r="O69" s="138" t="n">
        <f aca="false">N69*100/F69</f>
        <v>0</v>
      </c>
      <c r="P69" s="136" t="s">
        <v>72</v>
      </c>
    </row>
    <row r="70" customFormat="false" ht="21" hidden="false" customHeight="false" outlineLevel="0" collapsed="false">
      <c r="A70" s="139" t="s">
        <v>85</v>
      </c>
    </row>
    <row r="71" customFormat="false" ht="21" hidden="false" customHeight="false" outlineLevel="0" collapsed="false">
      <c r="A71" s="62" t="s">
        <v>86</v>
      </c>
    </row>
    <row r="72" customFormat="false" ht="21" hidden="false" customHeight="false" outlineLevel="0" collapsed="false">
      <c r="A72" s="139" t="s">
        <v>87</v>
      </c>
    </row>
    <row r="73" customFormat="false" ht="21" hidden="false" customHeight="false" outlineLevel="0" collapsed="false">
      <c r="A73" s="62" t="s">
        <v>88</v>
      </c>
    </row>
    <row r="74" s="116" customFormat="true" ht="21.75" hidden="false" customHeight="false" outlineLevel="0" collapsed="false">
      <c r="A74" s="140"/>
      <c r="B74" s="113"/>
      <c r="C74" s="114"/>
      <c r="D74" s="113"/>
      <c r="E74" s="114"/>
      <c r="F74" s="113"/>
      <c r="G74" s="114"/>
      <c r="H74" s="113"/>
      <c r="I74" s="114"/>
      <c r="J74" s="113"/>
      <c r="K74" s="114"/>
      <c r="L74" s="113"/>
      <c r="M74" s="114"/>
      <c r="N74" s="113"/>
      <c r="O74" s="114"/>
      <c r="P74" s="140"/>
      <c r="Q74" s="115"/>
    </row>
    <row r="75" s="116" customFormat="true" ht="21.75" hidden="false" customHeight="false" outlineLevel="0" collapsed="false">
      <c r="A75" s="140"/>
      <c r="B75" s="113"/>
      <c r="C75" s="114"/>
      <c r="D75" s="113"/>
      <c r="E75" s="114"/>
      <c r="F75" s="113"/>
      <c r="G75" s="114"/>
      <c r="H75" s="113"/>
      <c r="I75" s="114"/>
      <c r="J75" s="113"/>
      <c r="K75" s="114"/>
      <c r="L75" s="113"/>
      <c r="M75" s="114"/>
      <c r="N75" s="113"/>
      <c r="O75" s="114"/>
      <c r="P75" s="140"/>
      <c r="Q75" s="115"/>
    </row>
    <row r="76" s="116" customFormat="true" ht="21.75" hidden="false" customHeight="false" outlineLevel="0" collapsed="false">
      <c r="A76" s="140"/>
      <c r="B76" s="113"/>
      <c r="C76" s="114"/>
      <c r="D76" s="113"/>
      <c r="E76" s="114"/>
      <c r="F76" s="113"/>
      <c r="G76" s="114"/>
      <c r="H76" s="113"/>
      <c r="I76" s="114"/>
      <c r="J76" s="113"/>
      <c r="K76" s="114"/>
      <c r="L76" s="113"/>
      <c r="M76" s="114"/>
      <c r="N76" s="113"/>
      <c r="O76" s="114"/>
      <c r="P76" s="140"/>
      <c r="Q76" s="115"/>
    </row>
    <row r="77" s="116" customFormat="true" ht="21.75" hidden="false" customHeight="false" outlineLevel="0" collapsed="false">
      <c r="A77" s="140"/>
      <c r="B77" s="113"/>
      <c r="C77" s="114"/>
      <c r="D77" s="113"/>
      <c r="E77" s="114"/>
      <c r="F77" s="113"/>
      <c r="G77" s="114"/>
      <c r="H77" s="113"/>
      <c r="I77" s="114"/>
      <c r="J77" s="113"/>
      <c r="K77" s="114"/>
      <c r="L77" s="113"/>
      <c r="M77" s="114"/>
      <c r="N77" s="113"/>
      <c r="O77" s="114"/>
      <c r="P77" s="140"/>
      <c r="Q77" s="115"/>
    </row>
    <row r="78" s="116" customFormat="true" ht="21.75" hidden="false" customHeight="false" outlineLevel="0" collapsed="false">
      <c r="A78" s="140"/>
      <c r="B78" s="113"/>
      <c r="C78" s="114"/>
      <c r="D78" s="113"/>
      <c r="E78" s="114"/>
      <c r="F78" s="113"/>
      <c r="G78" s="114"/>
      <c r="H78" s="113"/>
      <c r="I78" s="114"/>
      <c r="J78" s="113"/>
      <c r="K78" s="114"/>
      <c r="L78" s="113"/>
      <c r="M78" s="114"/>
      <c r="N78" s="113"/>
      <c r="O78" s="114"/>
      <c r="P78" s="140"/>
      <c r="Q78" s="115"/>
    </row>
    <row r="79" s="116" customFormat="true" ht="21.75" hidden="false" customHeight="false" outlineLevel="0" collapsed="false">
      <c r="A79" s="140"/>
      <c r="B79" s="113"/>
      <c r="C79" s="114"/>
      <c r="D79" s="113"/>
      <c r="E79" s="114"/>
      <c r="F79" s="113"/>
      <c r="G79" s="114"/>
      <c r="H79" s="113"/>
      <c r="I79" s="114"/>
      <c r="J79" s="113"/>
      <c r="K79" s="114"/>
      <c r="L79" s="113"/>
      <c r="M79" s="114"/>
      <c r="N79" s="113"/>
      <c r="O79" s="114"/>
      <c r="P79" s="140"/>
      <c r="Q79" s="115"/>
    </row>
    <row r="80" s="116" customFormat="true" ht="21.75" hidden="false" customHeight="false" outlineLevel="0" collapsed="false">
      <c r="A80" s="140"/>
      <c r="B80" s="113"/>
      <c r="C80" s="114"/>
      <c r="D80" s="113"/>
      <c r="E80" s="114"/>
      <c r="F80" s="113"/>
      <c r="G80" s="114"/>
      <c r="H80" s="113"/>
      <c r="I80" s="114"/>
      <c r="J80" s="113"/>
      <c r="K80" s="114"/>
      <c r="L80" s="113"/>
      <c r="M80" s="114"/>
      <c r="N80" s="113"/>
      <c r="O80" s="114"/>
      <c r="P80" s="140"/>
      <c r="Q80" s="115"/>
    </row>
    <row r="81" s="116" customFormat="true" ht="21.75" hidden="false" customHeight="false" outlineLevel="0" collapsed="false">
      <c r="A81" s="140"/>
      <c r="B81" s="113"/>
      <c r="C81" s="114"/>
      <c r="D81" s="113"/>
      <c r="E81" s="114"/>
      <c r="F81" s="113"/>
      <c r="G81" s="114"/>
      <c r="H81" s="113"/>
      <c r="I81" s="114"/>
      <c r="J81" s="113"/>
      <c r="K81" s="114"/>
      <c r="L81" s="113"/>
      <c r="M81" s="114"/>
      <c r="N81" s="113"/>
      <c r="O81" s="114"/>
      <c r="P81" s="140"/>
      <c r="Q81" s="115"/>
    </row>
    <row r="82" s="116" customFormat="true" ht="21.75" hidden="false" customHeight="false" outlineLevel="0" collapsed="false">
      <c r="A82" s="140"/>
      <c r="B82" s="113"/>
      <c r="C82" s="114"/>
      <c r="D82" s="113"/>
      <c r="E82" s="114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40"/>
      <c r="Q82" s="115"/>
    </row>
    <row r="83" s="116" customFormat="true" ht="21.75" hidden="false" customHeight="false" outlineLevel="0" collapsed="false">
      <c r="A83" s="140"/>
      <c r="B83" s="113"/>
      <c r="C83" s="114"/>
      <c r="D83" s="113"/>
      <c r="E83" s="114"/>
      <c r="F83" s="113"/>
      <c r="G83" s="114"/>
      <c r="H83" s="113"/>
      <c r="I83" s="114"/>
      <c r="J83" s="113"/>
      <c r="K83" s="114"/>
      <c r="L83" s="113"/>
      <c r="M83" s="114"/>
      <c r="N83" s="113"/>
      <c r="O83" s="114"/>
      <c r="P83" s="140"/>
      <c r="Q83" s="115"/>
    </row>
    <row r="84" s="116" customFormat="true" ht="21.75" hidden="false" customHeight="false" outlineLevel="0" collapsed="false">
      <c r="A84" s="140"/>
      <c r="B84" s="113"/>
      <c r="C84" s="114"/>
      <c r="D84" s="113"/>
      <c r="E84" s="114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40"/>
      <c r="Q84" s="115"/>
    </row>
    <row r="85" s="116" customFormat="true" ht="21.75" hidden="false" customHeight="false" outlineLevel="0" collapsed="false">
      <c r="A85" s="140"/>
      <c r="B85" s="113"/>
      <c r="C85" s="114"/>
      <c r="D85" s="113"/>
      <c r="E85" s="114"/>
      <c r="F85" s="113"/>
      <c r="G85" s="114"/>
      <c r="H85" s="113"/>
      <c r="I85" s="114"/>
      <c r="J85" s="113"/>
      <c r="K85" s="114"/>
      <c r="L85" s="113"/>
      <c r="M85" s="114"/>
      <c r="N85" s="113"/>
      <c r="O85" s="114"/>
      <c r="P85" s="140"/>
      <c r="Q85" s="115"/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?????????????????????</dc:creator>
  <dc:description/>
  <dc:language>en-US</dc:language>
  <cp:lastModifiedBy>aalopburi</cp:lastModifiedBy>
  <cp:lastPrinted>2007-09-05T23:16:59Z</cp:lastPrinted>
  <dcterms:modified xsi:type="dcterms:W3CDTF">2007-09-05T23:18:16Z</dcterms:modified>
  <cp:revision>0</cp:revision>
  <dc:subject/>
  <dc:title/>
</cp:coreProperties>
</file>