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CordiaUPC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หมวดอุตสาหกรรม </t>
  </si>
  <si>
    <t xml:space="preserve">รวม</t>
  </si>
  <si>
    <t xml:space="preserve">คนทำงานโดยไม่ได้รับค่าจ้าง หรือเงินเดือน</t>
  </si>
  <si>
    <t xml:space="preserve">ลูกจ้าง</t>
  </si>
  <si>
    <t xml:space="preserve">Divison of Industry </t>
  </si>
  <si>
    <t xml:space="preserve">Total</t>
  </si>
  <si>
    <t xml:space="preserve"> Unpaid workers</t>
  </si>
  <si>
    <t xml:space="preserve">Employees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UPC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UPC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UPC"/>
        <family val="2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UPC"/>
        <family val="2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UPC"/>
        <family val="2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UPC"/>
        <family val="2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CordiaUPC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  </t>
    </r>
    <r>
      <rPr>
        <b val="true"/>
        <sz val="18"/>
        <rFont val="CordiaUPC"/>
        <family val="2"/>
        <charset val="222"/>
      </rPr>
      <t xml:space="preserve">( </t>
    </r>
    <r>
      <rPr>
        <b val="true"/>
        <sz val="18"/>
        <rFont val="Noto Sans Devanagari"/>
        <family val="2"/>
      </rPr>
      <t xml:space="preserve">ต่อ </t>
    </r>
    <r>
      <rPr>
        <b val="true"/>
        <sz val="18"/>
        <rFont val="CordiaUPC"/>
        <family val="2"/>
        <charset val="222"/>
      </rPr>
      <t xml:space="preserve">)</t>
    </r>
  </si>
  <si>
    <t xml:space="preserve">Table 2  Number of Persons of Establishments by Work Status, Sex and Division of Industry  ( Contd. 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-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    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จังหวัดสมุทรสาคร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Samut Sak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5"/>
      <name val="Angsana New"/>
      <family val="1"/>
      <charset val="222"/>
    </font>
    <font>
      <b val="true"/>
      <sz val="26"/>
      <name val="CordiaUPC"/>
      <family val="2"/>
      <charset val="222"/>
    </font>
    <font>
      <b val="true"/>
      <sz val="24"/>
      <name val="CordiaUPC"/>
      <family val="2"/>
      <charset val="222"/>
    </font>
    <font>
      <b val="true"/>
      <sz val="2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01_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51120</xdr:colOff>
      <xdr:row>26</xdr:row>
      <xdr:rowOff>342360</xdr:rowOff>
    </xdr:from>
    <xdr:to>
      <xdr:col>11</xdr:col>
      <xdr:colOff>61560</xdr:colOff>
      <xdr:row>28</xdr:row>
      <xdr:rowOff>56880</xdr:rowOff>
    </xdr:to>
    <xdr:sp>
      <xdr:nvSpPr>
        <xdr:cNvPr id="0" name="Text 3"/>
        <xdr:cNvSpPr/>
      </xdr:nvSpPr>
      <xdr:spPr>
        <a:xfrm>
          <a:off x="14208120" y="9497160"/>
          <a:ext cx="918360" cy="42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600" spc="-1" strike="noStrike">
              <a:latin typeface="CordiaUPC"/>
            </a:rPr>
            <a:t>33</a:t>
          </a:r>
          <a:endParaRPr b="0" lang="en-US" sz="26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51120</xdr:colOff>
      <xdr:row>28</xdr:row>
      <xdr:rowOff>9720</xdr:rowOff>
    </xdr:from>
    <xdr:to>
      <xdr:col>11</xdr:col>
      <xdr:colOff>142200</xdr:colOff>
      <xdr:row>29</xdr:row>
      <xdr:rowOff>37440</xdr:rowOff>
    </xdr:to>
    <xdr:sp>
      <xdr:nvSpPr>
        <xdr:cNvPr id="1" name="Text 4"/>
        <xdr:cNvSpPr/>
      </xdr:nvSpPr>
      <xdr:spPr>
        <a:xfrm>
          <a:off x="14208120" y="9874440"/>
          <a:ext cx="999000" cy="38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600" spc="-1" strike="noStrike">
              <a:latin typeface="CordiaUPC"/>
            </a:rPr>
            <a:t>34</a:t>
          </a:r>
          <a:endParaRPr b="0" lang="en-US" sz="26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B22" colorId="64" zoomScale="70" zoomScaleNormal="70" zoomScalePageLayoutView="100" workbookViewId="0">
      <selection pane="topLeft" activeCell="H18" activeCellId="0" sqref="H18"/>
    </sheetView>
  </sheetViews>
  <sheetFormatPr defaultColWidth="17.9921875" defaultRowHeight="21.75" zeroHeight="false" outlineLevelRow="0" outlineLevelCol="0"/>
  <cols>
    <col collapsed="false" customWidth="true" hidden="false" outlineLevel="0" max="1" min="1" style="1" width="49.7"/>
    <col collapsed="false" customWidth="true" hidden="false" outlineLevel="0" max="3" min="2" style="2" width="13.7"/>
    <col collapsed="false" customWidth="true" hidden="false" outlineLevel="0" max="4" min="4" style="2" width="13.99"/>
    <col collapsed="false" customWidth="true" hidden="false" outlineLevel="0" max="5" min="5" style="2" width="13.7"/>
    <col collapsed="false" customWidth="true" hidden="false" outlineLevel="0" max="7" min="6" style="2" width="14.7"/>
    <col collapsed="false" customWidth="true" hidden="false" outlineLevel="0" max="10" min="8" style="2" width="13.7"/>
    <col collapsed="false" customWidth="true" hidden="false" outlineLevel="0" max="11" min="11" style="1" width="38.41"/>
    <col collapsed="false" customWidth="false" hidden="false" outlineLevel="0" max="257" min="12" style="3" width="17.99"/>
  </cols>
  <sheetData>
    <row r="1" customFormat="false" ht="27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7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4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8" t="s">
        <v>2</v>
      </c>
    </row>
    <row r="4" customFormat="false" ht="27.95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</row>
    <row r="5" customFormat="false" ht="27.95" hidden="false" customHeight="true" outlineLevel="0" collapsed="false">
      <c r="A5" s="10"/>
      <c r="B5" s="14"/>
      <c r="C5" s="15" t="s">
        <v>8</v>
      </c>
      <c r="D5" s="16"/>
      <c r="E5" s="17" t="s">
        <v>9</v>
      </c>
      <c r="F5" s="17"/>
      <c r="G5" s="17"/>
      <c r="H5" s="18" t="s">
        <v>10</v>
      </c>
      <c r="I5" s="18"/>
      <c r="J5" s="18"/>
      <c r="K5" s="13"/>
    </row>
    <row r="6" customFormat="false" ht="27.95" hidden="false" customHeight="true" outlineLevel="0" collapsed="false">
      <c r="A6" s="10"/>
      <c r="B6" s="11" t="s">
        <v>4</v>
      </c>
      <c r="C6" s="11" t="s">
        <v>11</v>
      </c>
      <c r="D6" s="11" t="s">
        <v>12</v>
      </c>
      <c r="E6" s="11" t="s">
        <v>4</v>
      </c>
      <c r="F6" s="11" t="s">
        <v>11</v>
      </c>
      <c r="G6" s="11" t="s">
        <v>12</v>
      </c>
      <c r="H6" s="11" t="s">
        <v>4</v>
      </c>
      <c r="I6" s="11" t="s">
        <v>11</v>
      </c>
      <c r="J6" s="11" t="s">
        <v>12</v>
      </c>
      <c r="K6" s="13"/>
    </row>
    <row r="7" customFormat="false" ht="27.95" hidden="false" customHeight="true" outlineLevel="0" collapsed="false">
      <c r="A7" s="10"/>
      <c r="B7" s="19" t="s">
        <v>8</v>
      </c>
      <c r="C7" s="19" t="s">
        <v>13</v>
      </c>
      <c r="D7" s="19" t="s">
        <v>14</v>
      </c>
      <c r="E7" s="19" t="s">
        <v>8</v>
      </c>
      <c r="F7" s="19" t="s">
        <v>13</v>
      </c>
      <c r="G7" s="19" t="s">
        <v>14</v>
      </c>
      <c r="H7" s="19" t="s">
        <v>8</v>
      </c>
      <c r="I7" s="19" t="s">
        <v>13</v>
      </c>
      <c r="J7" s="19" t="s">
        <v>14</v>
      </c>
      <c r="K7" s="13"/>
    </row>
    <row r="8" s="23" customFormat="true" ht="27.95" hidden="false" customHeight="true" outlineLevel="0" collapsed="false">
      <c r="A8" s="20" t="s">
        <v>15</v>
      </c>
      <c r="B8" s="21" t="n">
        <f aca="false">SUM(B15,B22,B36,B43,B50)</f>
        <v>108821</v>
      </c>
      <c r="C8" s="21" t="n">
        <f aca="false">SUM(C15,C22,C36,C43,C50)</f>
        <v>50989</v>
      </c>
      <c r="D8" s="21" t="n">
        <f aca="false">SUM(D15,D22,D36,D43,D50)</f>
        <v>57832</v>
      </c>
      <c r="E8" s="21" t="n">
        <f aca="false">SUM(E15,E22,E36,E43,E50)</f>
        <v>12741</v>
      </c>
      <c r="F8" s="21" t="n">
        <f aca="false">SUM(F15,F22,F36,F43,F50)</f>
        <v>6739</v>
      </c>
      <c r="G8" s="21" t="n">
        <f aca="false">SUM(G15,G22,G36,G43,G50)</f>
        <v>6002</v>
      </c>
      <c r="H8" s="5" t="n">
        <f aca="false">SUM(H15,H22,H36,H43,H50)</f>
        <v>96080</v>
      </c>
      <c r="I8" s="5" t="n">
        <f aca="false">SUM(I15,I22,I36,I43,I50)</f>
        <v>44250</v>
      </c>
      <c r="J8" s="5" t="n">
        <f aca="false">SUM(J15,J22,J36,J43,J50)</f>
        <v>51830</v>
      </c>
      <c r="K8" s="22" t="s">
        <v>16</v>
      </c>
    </row>
    <row r="9" customFormat="false" ht="27.95" hidden="false" customHeight="true" outlineLevel="0" collapsed="false">
      <c r="A9" s="6" t="s">
        <v>17</v>
      </c>
      <c r="B9" s="21" t="n">
        <f aca="false">SUM(B16,B23,B37,B44,B51)</f>
        <v>25417</v>
      </c>
      <c r="C9" s="21" t="n">
        <f aca="false">SUM(C16,C23,C37,C44,C51)</f>
        <v>13594</v>
      </c>
      <c r="D9" s="21" t="n">
        <f aca="false">SUM(D16,D23,D37,D44,D51)</f>
        <v>11823</v>
      </c>
      <c r="E9" s="21" t="n">
        <f aca="false">SUM(E16,E23,E37,E44,E51)</f>
        <v>10028</v>
      </c>
      <c r="F9" s="21" t="n">
        <f aca="false">SUM(F16,F23,F37,F44,F51)</f>
        <v>4921</v>
      </c>
      <c r="G9" s="21" t="n">
        <f aca="false">SUM(G16,G23,G37,G44,G51)</f>
        <v>5107</v>
      </c>
      <c r="H9" s="5" t="n">
        <f aca="false">SUM(H16,H23,H37,H44,H51)</f>
        <v>15389</v>
      </c>
      <c r="I9" s="5" t="n">
        <f aca="false">SUM(I16,I23,I37,I44,I51)</f>
        <v>8673</v>
      </c>
      <c r="J9" s="5" t="n">
        <f aca="false">SUM(J16,J23,J37,J44,J51)</f>
        <v>6716</v>
      </c>
      <c r="K9" s="6" t="s">
        <v>18</v>
      </c>
    </row>
    <row r="10" customFormat="false" ht="27.95" hidden="false" customHeight="true" outlineLevel="0" collapsed="false">
      <c r="A10" s="6" t="s">
        <v>19</v>
      </c>
      <c r="B10" s="21" t="n">
        <f aca="false">SUM(B17,B24,B38,B45,B52)</f>
        <v>2570</v>
      </c>
      <c r="C10" s="21" t="n">
        <f aca="false">SUM(C17,C24,C38,C45,C52)</f>
        <v>1505</v>
      </c>
      <c r="D10" s="21" t="n">
        <f aca="false">SUM(D17,D24,D38,D45,D52)</f>
        <v>1065</v>
      </c>
      <c r="E10" s="21" t="n">
        <f aca="false">SUM(E17,E24,E38,E45,E52)</f>
        <v>81</v>
      </c>
      <c r="F10" s="21" t="n">
        <f aca="false">SUM(F17,F24,F38,F45,F52)</f>
        <v>42</v>
      </c>
      <c r="G10" s="21" t="n">
        <f aca="false">SUM(G17,G24,G38,G45,G52)</f>
        <v>39</v>
      </c>
      <c r="H10" s="5" t="n">
        <f aca="false">SUM(H17,H24,H38,H45,H52)</f>
        <v>2489</v>
      </c>
      <c r="I10" s="5" t="n">
        <f aca="false">SUM(I17,I24,I38,I45,I52)</f>
        <v>1463</v>
      </c>
      <c r="J10" s="5" t="n">
        <f aca="false">SUM(J17,J24,J38,J45,J52)</f>
        <v>1026</v>
      </c>
      <c r="K10" s="6" t="s">
        <v>20</v>
      </c>
    </row>
    <row r="11" customFormat="false" ht="27.95" hidden="false" customHeight="true" outlineLevel="0" collapsed="false">
      <c r="A11" s="6" t="s">
        <v>21</v>
      </c>
      <c r="B11" s="21" t="n">
        <f aca="false">SUM(B18,B25,B39,B46,B53)</f>
        <v>1564</v>
      </c>
      <c r="C11" s="21" t="n">
        <f aca="false">SUM(C18,C25,C39,C46,C53)</f>
        <v>916</v>
      </c>
      <c r="D11" s="21" t="n">
        <f aca="false">SUM(D18,D25,D39,D46,D53)</f>
        <v>648</v>
      </c>
      <c r="E11" s="21" t="n">
        <f aca="false">SUM(E18,E25,E39,E46,E53)</f>
        <v>28</v>
      </c>
      <c r="F11" s="21" t="n">
        <f aca="false">SUM(F18,F25,F39,F46,F53)</f>
        <v>14</v>
      </c>
      <c r="G11" s="21" t="n">
        <f aca="false">SUM(G18,G25,G39,G46,G53)</f>
        <v>14</v>
      </c>
      <c r="H11" s="5" t="n">
        <f aca="false">SUM(H18,H25,H39,H46,H53)</f>
        <v>1536</v>
      </c>
      <c r="I11" s="5" t="n">
        <f aca="false">SUM(I18,I25,I39,I46,I53)</f>
        <v>902</v>
      </c>
      <c r="J11" s="5" t="n">
        <f aca="false">SUM(J18,J25,J39,J46,J53)</f>
        <v>634</v>
      </c>
      <c r="K11" s="6" t="s">
        <v>22</v>
      </c>
    </row>
    <row r="12" customFormat="false" ht="27.95" hidden="false" customHeight="true" outlineLevel="0" collapsed="false">
      <c r="A12" s="6" t="s">
        <v>23</v>
      </c>
      <c r="B12" s="21" t="n">
        <f aca="false">SUM(B19,B26,B40,B47,B54)</f>
        <v>4674</v>
      </c>
      <c r="C12" s="21" t="n">
        <f aca="false">SUM(C19,C26,C40,C47,C54)</f>
        <v>2595</v>
      </c>
      <c r="D12" s="21" t="n">
        <f aca="false">SUM(D19,D26,D40,D47,D54)</f>
        <v>2079</v>
      </c>
      <c r="E12" s="21" t="n">
        <f aca="false">SUM(E19,E26,E40,E47,E54)</f>
        <v>80</v>
      </c>
      <c r="F12" s="21" t="n">
        <f aca="false">SUM(F19,F26,F40,F47,F54)</f>
        <v>46</v>
      </c>
      <c r="G12" s="21" t="n">
        <f aca="false">SUM(G19,G26,G40,G47,G54)</f>
        <v>34</v>
      </c>
      <c r="H12" s="5" t="n">
        <f aca="false">SUM(H19,H26,H40,H47,H54)</f>
        <v>4594</v>
      </c>
      <c r="I12" s="5" t="n">
        <f aca="false">SUM(I19,I26,I40,I47,I54)</f>
        <v>2549</v>
      </c>
      <c r="J12" s="5" t="n">
        <f aca="false">SUM(J19,J26,J40,J47,J54)</f>
        <v>2045</v>
      </c>
      <c r="K12" s="6" t="s">
        <v>24</v>
      </c>
    </row>
    <row r="13" customFormat="false" ht="27.95" hidden="false" customHeight="true" outlineLevel="0" collapsed="false">
      <c r="A13" s="6" t="s">
        <v>25</v>
      </c>
      <c r="B13" s="21" t="n">
        <f aca="false">SUM(B20,B27,B41,B48,B55)</f>
        <v>16220</v>
      </c>
      <c r="C13" s="21" t="n">
        <f aca="false">SUM(C20,C27,C41,C48,C55)</f>
        <v>8369</v>
      </c>
      <c r="D13" s="21" t="n">
        <f aca="false">SUM(D20,D27,D41,D48,D55)</f>
        <v>7851</v>
      </c>
      <c r="E13" s="21" t="n">
        <f aca="false">SUM(E20,E27,E41,E48,E55)</f>
        <v>583</v>
      </c>
      <c r="F13" s="21" t="n">
        <f aca="false">SUM(F20,F27,F41,F48,F55)</f>
        <v>323</v>
      </c>
      <c r="G13" s="21" t="n">
        <f aca="false">SUM(G20,G27,G41,G48,G55)</f>
        <v>260</v>
      </c>
      <c r="H13" s="5" t="n">
        <f aca="false">SUM(H20,H27,H41,H48,H55)</f>
        <v>15637</v>
      </c>
      <c r="I13" s="5" t="n">
        <f aca="false">SUM(I20,I27,I41,I48,I55)</f>
        <v>8046</v>
      </c>
      <c r="J13" s="5" t="n">
        <f aca="false">SUM(J20,J27,J41,J48,J55)</f>
        <v>7591</v>
      </c>
      <c r="K13" s="6" t="s">
        <v>26</v>
      </c>
    </row>
    <row r="14" customFormat="false" ht="27.95" hidden="false" customHeight="true" outlineLevel="0" collapsed="false">
      <c r="A14" s="24" t="s">
        <v>27</v>
      </c>
      <c r="B14" s="21" t="n">
        <f aca="false">SUM(B21,B28,B42,B49,B56)</f>
        <v>58376</v>
      </c>
      <c r="C14" s="21" t="n">
        <f aca="false">SUM(C21,C28,C42,C49,C56)</f>
        <v>24010</v>
      </c>
      <c r="D14" s="21" t="n">
        <f aca="false">SUM(D21,D28,D42,D49,D56)</f>
        <v>34366</v>
      </c>
      <c r="E14" s="21" t="n">
        <f aca="false">SUM(E21,E28,E42,E49,E56)</f>
        <v>1941</v>
      </c>
      <c r="F14" s="21" t="n">
        <f aca="false">SUM(F21,F28,F42,F49,F56)</f>
        <v>1393</v>
      </c>
      <c r="G14" s="21" t="n">
        <f aca="false">SUM(G21,G28,G42,G49,G56)</f>
        <v>548</v>
      </c>
      <c r="H14" s="5" t="n">
        <f aca="false">SUM(H21,H28,H42,H49,H56)</f>
        <v>56435</v>
      </c>
      <c r="I14" s="5" t="n">
        <f aca="false">SUM(I21,I28,I42,I49,I56)</f>
        <v>22617</v>
      </c>
      <c r="J14" s="5" t="n">
        <f aca="false">SUM(J21,J28,J42,J49,J56)</f>
        <v>33818</v>
      </c>
      <c r="K14" s="6" t="s">
        <v>28</v>
      </c>
    </row>
    <row r="15" s="23" customFormat="true" ht="27.95" hidden="false" customHeight="true" outlineLevel="0" collapsed="false">
      <c r="A15" s="20" t="s">
        <v>29</v>
      </c>
      <c r="B15" s="21" t="n">
        <f aca="false">SUM(B16:B21)</f>
        <v>24125</v>
      </c>
      <c r="C15" s="21" t="n">
        <f aca="false">SUM(C16:C21)</f>
        <v>12962</v>
      </c>
      <c r="D15" s="21" t="n">
        <f aca="false">SUM(D16:D21)</f>
        <v>11163</v>
      </c>
      <c r="E15" s="21" t="n">
        <f aca="false">SUM(E16:E21)</f>
        <v>9137</v>
      </c>
      <c r="F15" s="21" t="n">
        <f aca="false">SUM(F16:F21)</f>
        <v>4538</v>
      </c>
      <c r="G15" s="21" t="n">
        <f aca="false">SUM(G16:G21)</f>
        <v>4599</v>
      </c>
      <c r="H15" s="21" t="n">
        <f aca="false">SUM(H16:H21)</f>
        <v>14988</v>
      </c>
      <c r="I15" s="21" t="n">
        <f aca="false">SUM(I16:I21)</f>
        <v>8424</v>
      </c>
      <c r="J15" s="21" t="n">
        <f aca="false">SUM(J16:J21)</f>
        <v>6564</v>
      </c>
      <c r="K15" s="22" t="s">
        <v>30</v>
      </c>
    </row>
    <row r="16" customFormat="false" ht="27.95" hidden="false" customHeight="true" outlineLevel="0" collapsed="false">
      <c r="A16" s="6" t="s">
        <v>17</v>
      </c>
      <c r="B16" s="5" t="n">
        <f aca="false">SUM(E16,H16)</f>
        <v>19403</v>
      </c>
      <c r="C16" s="5" t="n">
        <f aca="false">SUM(F16,I16)</f>
        <v>9785</v>
      </c>
      <c r="D16" s="5" t="n">
        <f aca="false">SUM(G16,J16)</f>
        <v>9618</v>
      </c>
      <c r="E16" s="5" t="n">
        <f aca="false">SUM(F16:G16)</f>
        <v>8754</v>
      </c>
      <c r="F16" s="5" t="n">
        <v>4211</v>
      </c>
      <c r="G16" s="5" t="n">
        <v>4543</v>
      </c>
      <c r="H16" s="5" t="n">
        <f aca="false">SUM(I16:J16)</f>
        <v>10649</v>
      </c>
      <c r="I16" s="5" t="n">
        <v>5574</v>
      </c>
      <c r="J16" s="5" t="n">
        <v>5075</v>
      </c>
      <c r="K16" s="6" t="s">
        <v>18</v>
      </c>
    </row>
    <row r="17" customFormat="false" ht="27.95" hidden="false" customHeight="true" outlineLevel="0" collapsed="false">
      <c r="A17" s="6" t="s">
        <v>19</v>
      </c>
      <c r="B17" s="5" t="n">
        <f aca="false">SUM(E17,H17)</f>
        <v>575</v>
      </c>
      <c r="C17" s="5" t="n">
        <f aca="false">SUM(F17,I17)</f>
        <v>307</v>
      </c>
      <c r="D17" s="5" t="n">
        <f aca="false">SUM(G17,J17)</f>
        <v>268</v>
      </c>
      <c r="E17" s="5" t="n">
        <f aca="false">SUM(F17:G17)</f>
        <v>16</v>
      </c>
      <c r="F17" s="5" t="n">
        <v>8</v>
      </c>
      <c r="G17" s="5" t="n">
        <v>8</v>
      </c>
      <c r="H17" s="5" t="n">
        <f aca="false">SUM(I17:J17)</f>
        <v>559</v>
      </c>
      <c r="I17" s="5" t="n">
        <v>299</v>
      </c>
      <c r="J17" s="5" t="n">
        <v>260</v>
      </c>
      <c r="K17" s="6" t="s">
        <v>20</v>
      </c>
    </row>
    <row r="18" customFormat="false" ht="27.95" hidden="false" customHeight="true" outlineLevel="0" collapsed="false">
      <c r="A18" s="6" t="s">
        <v>21</v>
      </c>
      <c r="B18" s="5" t="n">
        <f aca="false">SUM(E18,H18)</f>
        <v>459</v>
      </c>
      <c r="C18" s="5" t="n">
        <f aca="false">SUM(F18,I18)</f>
        <v>273</v>
      </c>
      <c r="D18" s="5" t="n">
        <f aca="false">SUM(G18,J18)</f>
        <v>186</v>
      </c>
      <c r="E18" s="5" t="n">
        <f aca="false">SUM(F18:G18)</f>
        <v>16</v>
      </c>
      <c r="F18" s="5" t="n">
        <v>9</v>
      </c>
      <c r="G18" s="5" t="n">
        <v>7</v>
      </c>
      <c r="H18" s="5" t="n">
        <f aca="false">SUM(I18:J18)</f>
        <v>443</v>
      </c>
      <c r="I18" s="5" t="n">
        <v>264</v>
      </c>
      <c r="J18" s="5" t="n">
        <v>179</v>
      </c>
      <c r="K18" s="6" t="s">
        <v>22</v>
      </c>
    </row>
    <row r="19" customFormat="false" ht="27.95" hidden="false" customHeight="true" outlineLevel="0" collapsed="false">
      <c r="A19" s="6" t="s">
        <v>23</v>
      </c>
      <c r="B19" s="5" t="n">
        <f aca="false">SUM(E19,H19)</f>
        <v>787</v>
      </c>
      <c r="C19" s="5" t="n">
        <f aca="false">SUM(F19,I19)</f>
        <v>505</v>
      </c>
      <c r="D19" s="5" t="n">
        <f aca="false">SUM(G19,J19)</f>
        <v>282</v>
      </c>
      <c r="E19" s="5" t="n">
        <f aca="false">SUM(F19:G19)</f>
        <v>7</v>
      </c>
      <c r="F19" s="5" t="n">
        <v>5</v>
      </c>
      <c r="G19" s="5" t="n">
        <v>2</v>
      </c>
      <c r="H19" s="5" t="n">
        <f aca="false">SUM(I19:J19)</f>
        <v>780</v>
      </c>
      <c r="I19" s="5" t="n">
        <v>500</v>
      </c>
      <c r="J19" s="5" t="n">
        <v>280</v>
      </c>
      <c r="K19" s="6" t="s">
        <v>24</v>
      </c>
    </row>
    <row r="20" customFormat="false" ht="27.95" hidden="false" customHeight="true" outlineLevel="0" collapsed="false">
      <c r="A20" s="6" t="s">
        <v>25</v>
      </c>
      <c r="B20" s="5" t="n">
        <f aca="false">SUM(E20,H20)</f>
        <v>757</v>
      </c>
      <c r="C20" s="5" t="n">
        <f aca="false">SUM(F20,I20)</f>
        <v>332</v>
      </c>
      <c r="D20" s="5" t="n">
        <f aca="false">SUM(G20,J20)</f>
        <v>425</v>
      </c>
      <c r="E20" s="5" t="n">
        <f aca="false">SUM(F20:G20)</f>
        <v>10</v>
      </c>
      <c r="F20" s="5" t="n">
        <v>5</v>
      </c>
      <c r="G20" s="5" t="n">
        <v>5</v>
      </c>
      <c r="H20" s="5" t="n">
        <f aca="false">SUM(I20:J20)</f>
        <v>747</v>
      </c>
      <c r="I20" s="5" t="n">
        <v>327</v>
      </c>
      <c r="J20" s="5" t="n">
        <v>420</v>
      </c>
      <c r="K20" s="6" t="s">
        <v>26</v>
      </c>
    </row>
    <row r="21" customFormat="false" ht="27.95" hidden="false" customHeight="true" outlineLevel="0" collapsed="false">
      <c r="A21" s="24" t="s">
        <v>27</v>
      </c>
      <c r="B21" s="5" t="n">
        <f aca="false">SUM(E21,H21)</f>
        <v>2144</v>
      </c>
      <c r="C21" s="5" t="n">
        <f aca="false">SUM(F21,I21)</f>
        <v>1760</v>
      </c>
      <c r="D21" s="5" t="n">
        <f aca="false">SUM(G21,J21)</f>
        <v>384</v>
      </c>
      <c r="E21" s="5" t="n">
        <f aca="false">SUM(F21:G21)</f>
        <v>334</v>
      </c>
      <c r="F21" s="5" t="n">
        <v>300</v>
      </c>
      <c r="G21" s="5" t="n">
        <v>34</v>
      </c>
      <c r="H21" s="5" t="n">
        <f aca="false">SUM(I21:J21)</f>
        <v>1810</v>
      </c>
      <c r="I21" s="5" t="n">
        <v>1460</v>
      </c>
      <c r="J21" s="5" t="n">
        <v>350</v>
      </c>
      <c r="K21" s="6" t="s">
        <v>28</v>
      </c>
    </row>
    <row r="22" s="23" customFormat="true" ht="27.95" hidden="false" customHeight="true" outlineLevel="0" collapsed="false">
      <c r="A22" s="20" t="s">
        <v>31</v>
      </c>
      <c r="B22" s="21" t="n">
        <f aca="false">SUM(B23:B28)</f>
        <v>79786</v>
      </c>
      <c r="C22" s="21" t="n">
        <f aca="false">SUM(C23:C28)</f>
        <v>36335</v>
      </c>
      <c r="D22" s="21" t="n">
        <f aca="false">SUM(D23:D28)</f>
        <v>43451</v>
      </c>
      <c r="E22" s="21" t="n">
        <f aca="false">SUM(E23:E28)</f>
        <v>3467</v>
      </c>
      <c r="F22" s="21" t="n">
        <f aca="false">SUM(F23:F28)</f>
        <v>2091</v>
      </c>
      <c r="G22" s="21" t="n">
        <f aca="false">SUM(G23:G28)</f>
        <v>1376</v>
      </c>
      <c r="H22" s="21" t="n">
        <f aca="false">SUM(I22:J22)</f>
        <v>76319</v>
      </c>
      <c r="I22" s="21" t="n">
        <f aca="false">SUM(I23:I28)</f>
        <v>34244</v>
      </c>
      <c r="J22" s="21" t="n">
        <f aca="false">SUM(J23:J28)</f>
        <v>42075</v>
      </c>
      <c r="K22" s="22" t="s">
        <v>32</v>
      </c>
    </row>
    <row r="23" customFormat="false" ht="27.95" hidden="false" customHeight="true" outlineLevel="0" collapsed="false">
      <c r="A23" s="6" t="s">
        <v>17</v>
      </c>
      <c r="B23" s="5" t="n">
        <f aca="false">SUM(E23,H23)</f>
        <v>5561</v>
      </c>
      <c r="C23" s="5" t="n">
        <f aca="false">SUM(F23,I23)</f>
        <v>3438</v>
      </c>
      <c r="D23" s="5" t="n">
        <f aca="false">SUM(G23,J23)</f>
        <v>2123</v>
      </c>
      <c r="E23" s="5" t="n">
        <f aca="false">SUM(F23:G23)</f>
        <v>1149</v>
      </c>
      <c r="F23" s="5" t="n">
        <v>607</v>
      </c>
      <c r="G23" s="5" t="n">
        <v>542</v>
      </c>
      <c r="H23" s="5" t="n">
        <f aca="false">SUM(I23:J23)</f>
        <v>4412</v>
      </c>
      <c r="I23" s="5" t="n">
        <v>2831</v>
      </c>
      <c r="J23" s="5" t="n">
        <v>1581</v>
      </c>
      <c r="K23" s="6" t="s">
        <v>18</v>
      </c>
    </row>
    <row r="24" customFormat="false" ht="27.95" hidden="false" customHeight="true" outlineLevel="0" collapsed="false">
      <c r="A24" s="6" t="s">
        <v>19</v>
      </c>
      <c r="B24" s="5" t="n">
        <f aca="false">SUM(E24,H24)</f>
        <v>1933</v>
      </c>
      <c r="C24" s="5" t="n">
        <f aca="false">SUM(F24,I24)</f>
        <v>1155</v>
      </c>
      <c r="D24" s="5" t="n">
        <f aca="false">SUM(G24,J24)</f>
        <v>778</v>
      </c>
      <c r="E24" s="5" t="n">
        <f aca="false">SUM(F24:G24)</f>
        <v>60</v>
      </c>
      <c r="F24" s="5" t="n">
        <v>31</v>
      </c>
      <c r="G24" s="5" t="n">
        <v>29</v>
      </c>
      <c r="H24" s="5" t="n">
        <f aca="false">SUM(I24:J24)</f>
        <v>1873</v>
      </c>
      <c r="I24" s="5" t="n">
        <v>1124</v>
      </c>
      <c r="J24" s="5" t="n">
        <v>749</v>
      </c>
      <c r="K24" s="6" t="s">
        <v>20</v>
      </c>
    </row>
    <row r="25" customFormat="false" ht="27.95" hidden="false" customHeight="true" outlineLevel="0" collapsed="false">
      <c r="A25" s="6" t="s">
        <v>21</v>
      </c>
      <c r="B25" s="5" t="n">
        <f aca="false">SUM(E25,H25)</f>
        <v>1105</v>
      </c>
      <c r="C25" s="5" t="n">
        <f aca="false">SUM(F25,I25)</f>
        <v>643</v>
      </c>
      <c r="D25" s="5" t="n">
        <f aca="false">SUM(G25,J25)</f>
        <v>462</v>
      </c>
      <c r="E25" s="5" t="n">
        <f aca="false">SUM(F25:G25)</f>
        <v>12</v>
      </c>
      <c r="F25" s="5" t="n">
        <v>5</v>
      </c>
      <c r="G25" s="5" t="n">
        <v>7</v>
      </c>
      <c r="H25" s="5" t="n">
        <f aca="false">SUM(I25:J25)</f>
        <v>1093</v>
      </c>
      <c r="I25" s="5" t="n">
        <v>638</v>
      </c>
      <c r="J25" s="5" t="n">
        <v>455</v>
      </c>
      <c r="K25" s="6" t="s">
        <v>22</v>
      </c>
    </row>
    <row r="26" customFormat="false" ht="27.95" hidden="false" customHeight="true" outlineLevel="0" collapsed="false">
      <c r="A26" s="6" t="s">
        <v>23</v>
      </c>
      <c r="B26" s="5" t="n">
        <f aca="false">SUM(E26,H26)</f>
        <v>3609</v>
      </c>
      <c r="C26" s="5" t="n">
        <f aca="false">SUM(F26,I26)</f>
        <v>1901</v>
      </c>
      <c r="D26" s="5" t="n">
        <f aca="false">SUM(G26,J26)</f>
        <v>1708</v>
      </c>
      <c r="E26" s="5" t="n">
        <f aca="false">SUM(F26:G26)</f>
        <v>70</v>
      </c>
      <c r="F26" s="5" t="n">
        <v>39</v>
      </c>
      <c r="G26" s="5" t="n">
        <v>31</v>
      </c>
      <c r="H26" s="5" t="n">
        <f aca="false">SUM(I26:J26)</f>
        <v>3539</v>
      </c>
      <c r="I26" s="5" t="n">
        <v>1862</v>
      </c>
      <c r="J26" s="5" t="n">
        <v>1677</v>
      </c>
      <c r="K26" s="6" t="s">
        <v>24</v>
      </c>
    </row>
    <row r="27" customFormat="false" ht="27.95" hidden="false" customHeight="true" outlineLevel="0" collapsed="false">
      <c r="A27" s="6" t="s">
        <v>25</v>
      </c>
      <c r="B27" s="5" t="n">
        <f aca="false">SUM(E27,H27)</f>
        <v>14907</v>
      </c>
      <c r="C27" s="5" t="n">
        <f aca="false">SUM(F27,I27)</f>
        <v>7697</v>
      </c>
      <c r="D27" s="5" t="n">
        <f aca="false">SUM(G27,J27)</f>
        <v>7210</v>
      </c>
      <c r="E27" s="5" t="n">
        <f aca="false">SUM(F27:G27)</f>
        <v>573</v>
      </c>
      <c r="F27" s="5" t="n">
        <v>318</v>
      </c>
      <c r="G27" s="5" t="n">
        <v>255</v>
      </c>
      <c r="H27" s="5" t="n">
        <f aca="false">SUM(I27:J27)</f>
        <v>14334</v>
      </c>
      <c r="I27" s="5" t="n">
        <v>7379</v>
      </c>
      <c r="J27" s="5" t="n">
        <v>6955</v>
      </c>
      <c r="K27" s="6" t="s">
        <v>26</v>
      </c>
    </row>
    <row r="28" customFormat="false" ht="27.95" hidden="false" customHeight="true" outlineLevel="0" collapsed="false">
      <c r="A28" s="24" t="s">
        <v>27</v>
      </c>
      <c r="B28" s="5" t="n">
        <f aca="false">SUM(E28,H28)</f>
        <v>52671</v>
      </c>
      <c r="C28" s="5" t="n">
        <f aca="false">SUM(F28,I28)</f>
        <v>21501</v>
      </c>
      <c r="D28" s="5" t="n">
        <f aca="false">SUM(G28,J28)</f>
        <v>31170</v>
      </c>
      <c r="E28" s="5" t="n">
        <f aca="false">SUM(F28:G28)</f>
        <v>1603</v>
      </c>
      <c r="F28" s="5" t="n">
        <v>1091</v>
      </c>
      <c r="G28" s="5" t="n">
        <v>512</v>
      </c>
      <c r="H28" s="5" t="n">
        <f aca="false">SUM(I28:J28)</f>
        <v>51068</v>
      </c>
      <c r="I28" s="5" t="n">
        <v>20410</v>
      </c>
      <c r="J28" s="5" t="n">
        <v>30658</v>
      </c>
      <c r="K28" s="6" t="s">
        <v>28</v>
      </c>
    </row>
    <row r="29" customFormat="false" ht="27.95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27.95" hidden="false" customHeight="true" outlineLevel="0" collapsed="false">
      <c r="A30" s="7" t="s">
        <v>34</v>
      </c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8.7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8" t="s">
        <v>2</v>
      </c>
    </row>
    <row r="32" customFormat="false" ht="21.75" hidden="false" customHeight="false" outlineLevel="0" collapsed="false">
      <c r="A32" s="10" t="s">
        <v>3</v>
      </c>
      <c r="B32" s="11" t="s">
        <v>4</v>
      </c>
      <c r="C32" s="11"/>
      <c r="D32" s="11"/>
      <c r="E32" s="12" t="s">
        <v>5</v>
      </c>
      <c r="F32" s="12"/>
      <c r="G32" s="12"/>
      <c r="H32" s="12" t="s">
        <v>6</v>
      </c>
      <c r="I32" s="12"/>
      <c r="J32" s="12"/>
      <c r="K32" s="13" t="s">
        <v>7</v>
      </c>
    </row>
    <row r="33" customFormat="false" ht="24" hidden="false" customHeight="true" outlineLevel="0" collapsed="false">
      <c r="A33" s="10"/>
      <c r="B33" s="14"/>
      <c r="C33" s="15" t="s">
        <v>8</v>
      </c>
      <c r="D33" s="16"/>
      <c r="E33" s="17" t="s">
        <v>9</v>
      </c>
      <c r="F33" s="17"/>
      <c r="G33" s="17"/>
      <c r="H33" s="18" t="s">
        <v>10</v>
      </c>
      <c r="I33" s="18"/>
      <c r="J33" s="18"/>
      <c r="K33" s="13"/>
    </row>
    <row r="34" customFormat="false" ht="24.95" hidden="false" customHeight="true" outlineLevel="0" collapsed="false">
      <c r="A34" s="10"/>
      <c r="B34" s="11" t="s">
        <v>4</v>
      </c>
      <c r="C34" s="11" t="s">
        <v>11</v>
      </c>
      <c r="D34" s="11" t="s">
        <v>12</v>
      </c>
      <c r="E34" s="11" t="s">
        <v>4</v>
      </c>
      <c r="F34" s="11" t="s">
        <v>11</v>
      </c>
      <c r="G34" s="11" t="s">
        <v>12</v>
      </c>
      <c r="H34" s="11" t="s">
        <v>4</v>
      </c>
      <c r="I34" s="11" t="s">
        <v>11</v>
      </c>
      <c r="J34" s="11" t="s">
        <v>12</v>
      </c>
      <c r="K34" s="13"/>
    </row>
    <row r="35" customFormat="false" ht="24.95" hidden="false" customHeight="true" outlineLevel="0" collapsed="false">
      <c r="A35" s="10"/>
      <c r="B35" s="19" t="s">
        <v>8</v>
      </c>
      <c r="C35" s="19" t="s">
        <v>13</v>
      </c>
      <c r="D35" s="19" t="s">
        <v>14</v>
      </c>
      <c r="E35" s="19" t="s">
        <v>8</v>
      </c>
      <c r="F35" s="19" t="s">
        <v>13</v>
      </c>
      <c r="G35" s="19" t="s">
        <v>14</v>
      </c>
      <c r="H35" s="19" t="s">
        <v>8</v>
      </c>
      <c r="I35" s="19" t="s">
        <v>13</v>
      </c>
      <c r="J35" s="19" t="s">
        <v>14</v>
      </c>
      <c r="K35" s="13"/>
    </row>
    <row r="36" s="23" customFormat="true" ht="25.7" hidden="false" customHeight="true" outlineLevel="0" collapsed="false">
      <c r="A36" s="20" t="s">
        <v>35</v>
      </c>
      <c r="B36" s="21" t="n">
        <f aca="false">SUM(B37:B42)</f>
        <v>1120</v>
      </c>
      <c r="C36" s="21" t="n">
        <f aca="false">SUM(C37:C42)</f>
        <v>812</v>
      </c>
      <c r="D36" s="21" t="n">
        <f aca="false">SUM(D37:D42)</f>
        <v>308</v>
      </c>
      <c r="E36" s="21" t="n">
        <f aca="false">SUM(E37:E42)</f>
        <v>48</v>
      </c>
      <c r="F36" s="21" t="n">
        <f aca="false">SUM(F37:F42)</f>
        <v>40</v>
      </c>
      <c r="G36" s="21" t="n">
        <f aca="false">SUM(G37:G42)</f>
        <v>8</v>
      </c>
      <c r="H36" s="21" t="n">
        <f aca="false">SUM(H37:H42)</f>
        <v>1072</v>
      </c>
      <c r="I36" s="21" t="n">
        <f aca="false">SUM(I37:I42)</f>
        <v>772</v>
      </c>
      <c r="J36" s="21" t="n">
        <f aca="false">SUM(J37:J42)</f>
        <v>300</v>
      </c>
      <c r="K36" s="22" t="s">
        <v>36</v>
      </c>
    </row>
    <row r="37" customFormat="false" ht="25.7" hidden="false" customHeight="true" outlineLevel="0" collapsed="false">
      <c r="A37" s="6" t="s">
        <v>17</v>
      </c>
      <c r="B37" s="5" t="n">
        <f aca="false">SUM(E37,H37)</f>
        <v>258</v>
      </c>
      <c r="C37" s="5" t="n">
        <f aca="false">SUM(F37,I37)</f>
        <v>214</v>
      </c>
      <c r="D37" s="5" t="n">
        <f aca="false">SUM(G37,J37)</f>
        <v>44</v>
      </c>
      <c r="E37" s="5" t="n">
        <f aca="false">SUM(F37:G37)</f>
        <v>42</v>
      </c>
      <c r="F37" s="5" t="n">
        <v>36</v>
      </c>
      <c r="G37" s="5" t="n">
        <v>6</v>
      </c>
      <c r="H37" s="5" t="n">
        <f aca="false">SUM(I37:J37)</f>
        <v>216</v>
      </c>
      <c r="I37" s="5" t="n">
        <v>178</v>
      </c>
      <c r="J37" s="5" t="n">
        <v>38</v>
      </c>
      <c r="K37" s="6" t="s">
        <v>18</v>
      </c>
    </row>
    <row r="38" customFormat="false" ht="25.7" hidden="false" customHeight="true" outlineLevel="0" collapsed="false">
      <c r="A38" s="6" t="s">
        <v>19</v>
      </c>
      <c r="B38" s="5" t="n">
        <f aca="false">SUM(E38,H38)</f>
        <v>44</v>
      </c>
      <c r="C38" s="5" t="n">
        <f aca="false">SUM(F38,I38)</f>
        <v>31</v>
      </c>
      <c r="D38" s="5" t="n">
        <f aca="false">SUM(G38,J38)</f>
        <v>13</v>
      </c>
      <c r="E38" s="5" t="n">
        <f aca="false">SUM(F38:G38)</f>
        <v>3</v>
      </c>
      <c r="F38" s="5" t="n">
        <v>2</v>
      </c>
      <c r="G38" s="5" t="n">
        <v>1</v>
      </c>
      <c r="H38" s="5" t="n">
        <f aca="false">SUM(I38:J38)</f>
        <v>41</v>
      </c>
      <c r="I38" s="5" t="n">
        <v>29</v>
      </c>
      <c r="J38" s="5" t="n">
        <v>12</v>
      </c>
      <c r="K38" s="6" t="s">
        <v>20</v>
      </c>
    </row>
    <row r="39" customFormat="false" ht="25.7" hidden="false" customHeight="true" outlineLevel="0" collapsed="false">
      <c r="A39" s="6" t="s">
        <v>21</v>
      </c>
      <c r="B39" s="5" t="s">
        <v>37</v>
      </c>
      <c r="C39" s="5" t="s">
        <v>37</v>
      </c>
      <c r="D39" s="5" t="s">
        <v>37</v>
      </c>
      <c r="E39" s="5" t="s">
        <v>37</v>
      </c>
      <c r="F39" s="5" t="s">
        <v>37</v>
      </c>
      <c r="G39" s="5" t="s">
        <v>37</v>
      </c>
      <c r="H39" s="5" t="s">
        <v>37</v>
      </c>
      <c r="I39" s="5" t="s">
        <v>37</v>
      </c>
      <c r="J39" s="5" t="s">
        <v>37</v>
      </c>
      <c r="K39" s="6" t="s">
        <v>22</v>
      </c>
    </row>
    <row r="40" customFormat="false" ht="25.7" hidden="false" customHeight="true" outlineLevel="0" collapsed="false">
      <c r="A40" s="6" t="s">
        <v>23</v>
      </c>
      <c r="B40" s="5" t="n">
        <f aca="false">SUM(E40,H40)</f>
        <v>172</v>
      </c>
      <c r="C40" s="5" t="n">
        <f aca="false">SUM(F40,I40)</f>
        <v>117</v>
      </c>
      <c r="D40" s="5" t="n">
        <f aca="false">SUM(G40,J40)</f>
        <v>55</v>
      </c>
      <c r="E40" s="5" t="n">
        <f aca="false">SUM(F40:G40)</f>
        <v>3</v>
      </c>
      <c r="F40" s="5" t="n">
        <v>2</v>
      </c>
      <c r="G40" s="5" t="n">
        <v>1</v>
      </c>
      <c r="H40" s="5" t="n">
        <f aca="false">SUM(I40:J40)</f>
        <v>169</v>
      </c>
      <c r="I40" s="5" t="n">
        <v>115</v>
      </c>
      <c r="J40" s="5" t="n">
        <v>54</v>
      </c>
      <c r="K40" s="6" t="s">
        <v>24</v>
      </c>
    </row>
    <row r="41" customFormat="false" ht="25.7" hidden="false" customHeight="true" outlineLevel="0" collapsed="false">
      <c r="A41" s="6" t="s">
        <v>25</v>
      </c>
      <c r="B41" s="5" t="n">
        <f aca="false">SUM(E41,H41)</f>
        <v>316</v>
      </c>
      <c r="C41" s="5" t="n">
        <f aca="false">SUM(F41,I41)</f>
        <v>240</v>
      </c>
      <c r="D41" s="5" t="n">
        <f aca="false">SUM(G41,J41)</f>
        <v>76</v>
      </c>
      <c r="E41" s="5" t="s">
        <v>37</v>
      </c>
      <c r="F41" s="5" t="s">
        <v>37</v>
      </c>
      <c r="G41" s="5" t="s">
        <v>37</v>
      </c>
      <c r="H41" s="5" t="n">
        <f aca="false">SUM(I41:J41)</f>
        <v>316</v>
      </c>
      <c r="I41" s="5" t="n">
        <v>240</v>
      </c>
      <c r="J41" s="5" t="n">
        <v>76</v>
      </c>
      <c r="K41" s="6" t="s">
        <v>26</v>
      </c>
    </row>
    <row r="42" customFormat="false" ht="25.7" hidden="false" customHeight="true" outlineLevel="0" collapsed="false">
      <c r="A42" s="24" t="s">
        <v>27</v>
      </c>
      <c r="B42" s="5" t="n">
        <f aca="false">SUM(E42,H42)</f>
        <v>330</v>
      </c>
      <c r="C42" s="5" t="n">
        <f aca="false">SUM(F42,I42)</f>
        <v>210</v>
      </c>
      <c r="D42" s="5" t="n">
        <f aca="false">SUM(G42,J42)</f>
        <v>120</v>
      </c>
      <c r="E42" s="5" t="s">
        <v>37</v>
      </c>
      <c r="F42" s="5" t="s">
        <v>37</v>
      </c>
      <c r="G42" s="5" t="s">
        <v>37</v>
      </c>
      <c r="H42" s="5" t="n">
        <f aca="false">SUM(I42:J42)</f>
        <v>330</v>
      </c>
      <c r="I42" s="5" t="n">
        <v>210</v>
      </c>
      <c r="J42" s="5" t="n">
        <v>120</v>
      </c>
      <c r="K42" s="6" t="s">
        <v>28</v>
      </c>
    </row>
    <row r="43" s="23" customFormat="true" ht="25.7" hidden="false" customHeight="true" outlineLevel="0" collapsed="false">
      <c r="A43" s="20" t="s">
        <v>38</v>
      </c>
      <c r="B43" s="21" t="n">
        <f aca="false">SUM(B44:B49)</f>
        <v>267</v>
      </c>
      <c r="C43" s="21" t="n">
        <f aca="false">SUM(F43,I43)</f>
        <v>219</v>
      </c>
      <c r="D43" s="21" t="n">
        <f aca="false">SUM(G43,J43)</f>
        <v>48</v>
      </c>
      <c r="E43" s="21" t="n">
        <f aca="false">SUM(E44:E49)</f>
        <v>85</v>
      </c>
      <c r="F43" s="21" t="n">
        <f aca="false">SUM(F44:F49)</f>
        <v>68</v>
      </c>
      <c r="G43" s="21" t="n">
        <f aca="false">SUM(G44:G49)</f>
        <v>17</v>
      </c>
      <c r="H43" s="21" t="n">
        <f aca="false">SUM(H44:H49)</f>
        <v>182</v>
      </c>
      <c r="I43" s="21" t="n">
        <f aca="false">SUM(I44:I49)</f>
        <v>151</v>
      </c>
      <c r="J43" s="21" t="n">
        <f aca="false">SUM(J44:J49)</f>
        <v>31</v>
      </c>
      <c r="K43" s="22" t="s">
        <v>39</v>
      </c>
    </row>
    <row r="44" customFormat="false" ht="25.7" hidden="false" customHeight="true" outlineLevel="0" collapsed="false">
      <c r="A44" s="6" t="s">
        <v>17</v>
      </c>
      <c r="B44" s="5" t="n">
        <f aca="false">SUM(C44:D44)</f>
        <v>187</v>
      </c>
      <c r="C44" s="5" t="n">
        <f aca="false">SUM(F44,I44)</f>
        <v>153</v>
      </c>
      <c r="D44" s="5" t="n">
        <f aca="false">SUM(G44,J44)</f>
        <v>34</v>
      </c>
      <c r="E44" s="5" t="n">
        <f aca="false">SUM(F44:G44)</f>
        <v>83</v>
      </c>
      <c r="F44" s="5" t="n">
        <v>67</v>
      </c>
      <c r="G44" s="5" t="n">
        <v>16</v>
      </c>
      <c r="H44" s="5" t="n">
        <f aca="false">SUM(I44:J44)</f>
        <v>104</v>
      </c>
      <c r="I44" s="5" t="n">
        <v>86</v>
      </c>
      <c r="J44" s="5" t="n">
        <v>18</v>
      </c>
      <c r="K44" s="6" t="s">
        <v>18</v>
      </c>
    </row>
    <row r="45" customFormat="false" ht="25.7" hidden="false" customHeight="true" outlineLevel="0" collapsed="false">
      <c r="A45" s="6" t="s">
        <v>19</v>
      </c>
      <c r="B45" s="5" t="n">
        <f aca="false">SUM(C45:D45)</f>
        <v>18</v>
      </c>
      <c r="C45" s="5" t="n">
        <f aca="false">SUM(F45,I45)</f>
        <v>12</v>
      </c>
      <c r="D45" s="5" t="n">
        <f aca="false">SUM(G45,J45)</f>
        <v>6</v>
      </c>
      <c r="E45" s="5" t="n">
        <f aca="false">SUM(F45:G45)</f>
        <v>2</v>
      </c>
      <c r="F45" s="5" t="n">
        <v>1</v>
      </c>
      <c r="G45" s="5" t="n">
        <v>1</v>
      </c>
      <c r="H45" s="5" t="n">
        <f aca="false">SUM(I45:J45)</f>
        <v>16</v>
      </c>
      <c r="I45" s="5" t="n">
        <v>11</v>
      </c>
      <c r="J45" s="5" t="n">
        <v>5</v>
      </c>
      <c r="K45" s="6" t="s">
        <v>20</v>
      </c>
    </row>
    <row r="46" customFormat="false" ht="25.7" hidden="false" customHeight="true" outlineLevel="0" collapsed="false">
      <c r="A46" s="6" t="s">
        <v>21</v>
      </c>
      <c r="B46" s="5" t="s">
        <v>37</v>
      </c>
      <c r="C46" s="5" t="s">
        <v>37</v>
      </c>
      <c r="D46" s="5" t="s">
        <v>37</v>
      </c>
      <c r="E46" s="5" t="s">
        <v>37</v>
      </c>
      <c r="F46" s="5" t="s">
        <v>37</v>
      </c>
      <c r="G46" s="5" t="s">
        <v>37</v>
      </c>
      <c r="H46" s="5" t="s">
        <v>37</v>
      </c>
      <c r="I46" s="5" t="s">
        <v>37</v>
      </c>
      <c r="J46" s="5" t="s">
        <v>37</v>
      </c>
      <c r="K46" s="6" t="s">
        <v>22</v>
      </c>
    </row>
    <row r="47" customFormat="false" ht="25.7" hidden="false" customHeight="true" outlineLevel="0" collapsed="false">
      <c r="A47" s="6" t="s">
        <v>23</v>
      </c>
      <c r="B47" s="5" t="n">
        <f aca="false">SUM(C47:D47)</f>
        <v>62</v>
      </c>
      <c r="C47" s="5" t="n">
        <f aca="false">SUM(F47,I47)</f>
        <v>54</v>
      </c>
      <c r="D47" s="5" t="n">
        <f aca="false">SUM(G47,J47)</f>
        <v>8</v>
      </c>
      <c r="E47" s="5" t="s">
        <v>37</v>
      </c>
      <c r="F47" s="5" t="s">
        <v>37</v>
      </c>
      <c r="G47" s="5" t="s">
        <v>37</v>
      </c>
      <c r="H47" s="5" t="n">
        <f aca="false">SUM(I47:J47)</f>
        <v>62</v>
      </c>
      <c r="I47" s="5" t="n">
        <v>54</v>
      </c>
      <c r="J47" s="5" t="n">
        <v>8</v>
      </c>
      <c r="K47" s="6" t="s">
        <v>24</v>
      </c>
    </row>
    <row r="48" customFormat="false" ht="25.7" hidden="false" customHeight="true" outlineLevel="0" collapsed="false">
      <c r="A48" s="6" t="s">
        <v>25</v>
      </c>
      <c r="B48" s="5" t="s">
        <v>37</v>
      </c>
      <c r="C48" s="5" t="s">
        <v>37</v>
      </c>
      <c r="D48" s="5" t="s">
        <v>37</v>
      </c>
      <c r="E48" s="5" t="s">
        <v>37</v>
      </c>
      <c r="F48" s="5" t="s">
        <v>37</v>
      </c>
      <c r="G48" s="5" t="s">
        <v>37</v>
      </c>
      <c r="H48" s="5" t="s">
        <v>37</v>
      </c>
      <c r="I48" s="5" t="s">
        <v>37</v>
      </c>
      <c r="J48" s="5" t="s">
        <v>37</v>
      </c>
      <c r="K48" s="6" t="s">
        <v>26</v>
      </c>
    </row>
    <row r="49" customFormat="false" ht="25.7" hidden="false" customHeight="true" outlineLevel="0" collapsed="false">
      <c r="A49" s="24" t="s">
        <v>27</v>
      </c>
      <c r="B49" s="5" t="s">
        <v>37</v>
      </c>
      <c r="C49" s="5" t="s">
        <v>37</v>
      </c>
      <c r="D49" s="5" t="s">
        <v>37</v>
      </c>
      <c r="E49" s="5" t="s">
        <v>37</v>
      </c>
      <c r="F49" s="5" t="s">
        <v>37</v>
      </c>
      <c r="G49" s="5" t="s">
        <v>37</v>
      </c>
      <c r="H49" s="5" t="s">
        <v>37</v>
      </c>
      <c r="I49" s="5" t="s">
        <v>37</v>
      </c>
      <c r="J49" s="5" t="s">
        <v>37</v>
      </c>
      <c r="K49" s="6" t="s">
        <v>28</v>
      </c>
    </row>
    <row r="50" s="23" customFormat="true" ht="25.7" hidden="false" customHeight="true" outlineLevel="0" collapsed="false">
      <c r="A50" s="20" t="s">
        <v>40</v>
      </c>
      <c r="B50" s="21" t="n">
        <f aca="false">SUM(B51:B56)</f>
        <v>3523</v>
      </c>
      <c r="C50" s="21" t="n">
        <f aca="false">SUM(C51:C56)</f>
        <v>661</v>
      </c>
      <c r="D50" s="21" t="n">
        <f aca="false">SUM(D51:D56)</f>
        <v>2862</v>
      </c>
      <c r="E50" s="21" t="n">
        <f aca="false">SUM(E51:E56)</f>
        <v>4</v>
      </c>
      <c r="F50" s="21" t="n">
        <f aca="false">SUM(F51:F56)</f>
        <v>2</v>
      </c>
      <c r="G50" s="21" t="n">
        <f aca="false">SUM(G51:G56)</f>
        <v>2</v>
      </c>
      <c r="H50" s="21" t="n">
        <f aca="false">SUM(H51:H56)</f>
        <v>3519</v>
      </c>
      <c r="I50" s="21" t="n">
        <f aca="false">SUM(I51:I56)</f>
        <v>659</v>
      </c>
      <c r="J50" s="21" t="n">
        <f aca="false">SUM(J51:J56)</f>
        <v>2860</v>
      </c>
      <c r="K50" s="22" t="s">
        <v>41</v>
      </c>
    </row>
    <row r="51" customFormat="false" ht="25.7" hidden="false" customHeight="true" outlineLevel="0" collapsed="false">
      <c r="A51" s="6" t="s">
        <v>17</v>
      </c>
      <c r="B51" s="5" t="n">
        <f aca="false">SUM(E51,H51)</f>
        <v>8</v>
      </c>
      <c r="C51" s="5" t="n">
        <f aca="false">SUM(F51,I51)</f>
        <v>4</v>
      </c>
      <c r="D51" s="5" t="n">
        <f aca="false">SUM(G51,J51)</f>
        <v>4</v>
      </c>
      <c r="E51" s="5" t="s">
        <v>37</v>
      </c>
      <c r="F51" s="5" t="s">
        <v>37</v>
      </c>
      <c r="G51" s="5" t="s">
        <v>37</v>
      </c>
      <c r="H51" s="5" t="n">
        <f aca="false">SUM(I51:J51)</f>
        <v>8</v>
      </c>
      <c r="I51" s="5" t="n">
        <v>4</v>
      </c>
      <c r="J51" s="5" t="n">
        <v>4</v>
      </c>
      <c r="K51" s="6" t="s">
        <v>18</v>
      </c>
    </row>
    <row r="52" customFormat="false" ht="25.7" hidden="false" customHeight="true" outlineLevel="0" collapsed="false">
      <c r="A52" s="6" t="s">
        <v>19</v>
      </c>
      <c r="B52" s="5" t="s">
        <v>37</v>
      </c>
      <c r="C52" s="5" t="s">
        <v>37</v>
      </c>
      <c r="D52" s="5" t="s">
        <v>37</v>
      </c>
      <c r="E52" s="5" t="s">
        <v>37</v>
      </c>
      <c r="F52" s="5" t="s">
        <v>37</v>
      </c>
      <c r="G52" s="5" t="s">
        <v>37</v>
      </c>
      <c r="H52" s="5" t="s">
        <v>37</v>
      </c>
      <c r="I52" s="5" t="s">
        <v>37</v>
      </c>
      <c r="J52" s="5" t="s">
        <v>37</v>
      </c>
      <c r="K52" s="6" t="s">
        <v>20</v>
      </c>
    </row>
    <row r="53" customFormat="false" ht="25.7" hidden="false" customHeight="true" outlineLevel="0" collapsed="false">
      <c r="A53" s="6" t="s">
        <v>21</v>
      </c>
      <c r="B53" s="5" t="s">
        <v>37</v>
      </c>
      <c r="C53" s="5" t="s">
        <v>37</v>
      </c>
      <c r="D53" s="5" t="s">
        <v>37</v>
      </c>
      <c r="E53" s="5" t="s">
        <v>37</v>
      </c>
      <c r="F53" s="5" t="s">
        <v>37</v>
      </c>
      <c r="G53" s="5" t="s">
        <v>37</v>
      </c>
      <c r="H53" s="5" t="s">
        <v>37</v>
      </c>
      <c r="I53" s="5" t="s">
        <v>37</v>
      </c>
      <c r="J53" s="5" t="s">
        <v>37</v>
      </c>
      <c r="K53" s="6" t="s">
        <v>22</v>
      </c>
    </row>
    <row r="54" customFormat="false" ht="25.7" hidden="false" customHeight="true" outlineLevel="0" collapsed="false">
      <c r="A54" s="6" t="s">
        <v>23</v>
      </c>
      <c r="B54" s="5" t="n">
        <f aca="false">SUM(E54,H54)</f>
        <v>44</v>
      </c>
      <c r="C54" s="5" t="n">
        <f aca="false">SUM(F54,I54)</f>
        <v>18</v>
      </c>
      <c r="D54" s="5" t="n">
        <f aca="false">SUM(G54,J54)</f>
        <v>26</v>
      </c>
      <c r="E54" s="5" t="s">
        <v>37</v>
      </c>
      <c r="F54" s="5" t="s">
        <v>37</v>
      </c>
      <c r="G54" s="5" t="s">
        <v>37</v>
      </c>
      <c r="H54" s="5" t="n">
        <f aca="false">SUM(I54:J54)</f>
        <v>44</v>
      </c>
      <c r="I54" s="5" t="n">
        <v>18</v>
      </c>
      <c r="J54" s="5" t="n">
        <v>26</v>
      </c>
      <c r="K54" s="6" t="s">
        <v>24</v>
      </c>
    </row>
    <row r="55" customFormat="false" ht="25.7" hidden="false" customHeight="true" outlineLevel="0" collapsed="false">
      <c r="A55" s="6" t="s">
        <v>25</v>
      </c>
      <c r="B55" s="5" t="n">
        <f aca="false">SUM(E55,H55)</f>
        <v>240</v>
      </c>
      <c r="C55" s="5" t="n">
        <f aca="false">SUM(F55,I55)</f>
        <v>100</v>
      </c>
      <c r="D55" s="5" t="n">
        <f aca="false">SUM(G55,J55)</f>
        <v>140</v>
      </c>
      <c r="E55" s="5" t="s">
        <v>37</v>
      </c>
      <c r="F55" s="5" t="s">
        <v>37</v>
      </c>
      <c r="G55" s="5" t="s">
        <v>37</v>
      </c>
      <c r="H55" s="5" t="n">
        <f aca="false">SUM(I55:J55)</f>
        <v>240</v>
      </c>
      <c r="I55" s="5" t="n">
        <v>100</v>
      </c>
      <c r="J55" s="5" t="n">
        <v>140</v>
      </c>
      <c r="K55" s="6" t="s">
        <v>26</v>
      </c>
    </row>
    <row r="56" s="26" customFormat="true" ht="25.7" hidden="false" customHeight="true" outlineLevel="0" collapsed="false">
      <c r="A56" s="25" t="s">
        <v>27</v>
      </c>
      <c r="B56" s="9" t="n">
        <f aca="false">SUM(E56,H56)</f>
        <v>3231</v>
      </c>
      <c r="C56" s="9" t="n">
        <f aca="false">SUM(F56,I56)</f>
        <v>539</v>
      </c>
      <c r="D56" s="9" t="n">
        <f aca="false">SUM(G56,J56)</f>
        <v>2692</v>
      </c>
      <c r="E56" s="9" t="n">
        <f aca="false">SUM(F56:G56)</f>
        <v>4</v>
      </c>
      <c r="F56" s="9" t="n">
        <v>2</v>
      </c>
      <c r="G56" s="9" t="n">
        <v>2</v>
      </c>
      <c r="H56" s="9" t="n">
        <f aca="false">SUM(I56:J56)</f>
        <v>3227</v>
      </c>
      <c r="I56" s="9" t="n">
        <v>537</v>
      </c>
      <c r="J56" s="9" t="n">
        <v>2690</v>
      </c>
      <c r="K56" s="8" t="s">
        <v>28</v>
      </c>
    </row>
    <row r="57" customFormat="false" ht="7.5" hidden="false" customHeight="true" outlineLevel="0" collapsed="false"/>
    <row r="58" s="30" customFormat="true" ht="23.25" hidden="false" customHeight="false" outlineLevel="0" collapsed="false">
      <c r="A58" s="27" t="s">
        <v>42</v>
      </c>
      <c r="B58" s="28"/>
      <c r="C58" s="29"/>
      <c r="D58" s="28"/>
      <c r="E58" s="29"/>
      <c r="F58" s="28"/>
      <c r="G58" s="29"/>
      <c r="H58" s="28"/>
      <c r="I58" s="29"/>
      <c r="J58" s="28"/>
      <c r="K58" s="29"/>
      <c r="L58" s="27"/>
    </row>
    <row r="59" s="30" customFormat="true" ht="23.25" hidden="false" customHeight="false" outlineLevel="0" collapsed="false">
      <c r="A59" s="31" t="s">
        <v>43</v>
      </c>
      <c r="B59" s="28"/>
      <c r="C59" s="29"/>
      <c r="D59" s="28"/>
      <c r="E59" s="29"/>
      <c r="F59" s="28"/>
      <c r="G59" s="29"/>
      <c r="H59" s="28"/>
      <c r="I59" s="29"/>
      <c r="J59" s="28"/>
      <c r="K59" s="29"/>
      <c r="L59" s="31"/>
    </row>
  </sheetData>
  <mergeCells count="14">
    <mergeCell ref="A4:A7"/>
    <mergeCell ref="B4:D4"/>
    <mergeCell ref="E4:G4"/>
    <mergeCell ref="H4:J4"/>
    <mergeCell ref="K4:K7"/>
    <mergeCell ref="E5:G5"/>
    <mergeCell ref="H5:J5"/>
    <mergeCell ref="A32:A35"/>
    <mergeCell ref="B32:D32"/>
    <mergeCell ref="E32:G32"/>
    <mergeCell ref="H32:J32"/>
    <mergeCell ref="K32:K35"/>
    <mergeCell ref="E33:G33"/>
    <mergeCell ref="H33:J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7:57:38Z</dcterms:created>
  <dc:creator>nso-smk</dc:creator>
  <dc:description/>
  <dc:language>en-US</dc:language>
  <cp:lastModifiedBy>nso-smk</cp:lastModifiedBy>
  <dcterms:modified xsi:type="dcterms:W3CDTF">2007-12-07T07:57:56Z</dcterms:modified>
  <cp:revision>0</cp:revision>
  <dc:subject/>
  <dc:title/>
</cp:coreProperties>
</file>