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UPC"/>
        <family val="1"/>
        <charset val="22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3 Number of Software Specialists by Type,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42" activeCellId="0" sqref="A4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9.14"/>
    <col collapsed="false" customWidth="true" hidden="false" outlineLevel="0" max="2" min="2" style="63" width="13.71"/>
    <col collapsed="false" customWidth="true" hidden="false" outlineLevel="0" max="4" min="3" style="63" width="8.42"/>
    <col collapsed="false" customWidth="true" hidden="false" outlineLevel="0" max="5" min="5" style="63" width="11.99"/>
    <col collapsed="false" customWidth="true" hidden="false" outlineLevel="0" max="8" min="6" style="63" width="9.14"/>
    <col collapsed="false" customWidth="true" hidden="false" outlineLevel="0" max="11" min="9" style="63" width="9.85"/>
    <col collapsed="false" customWidth="true" hidden="false" outlineLevel="0" max="14" min="12" style="63" width="9.42"/>
    <col collapsed="false" customWidth="true" hidden="false" outlineLevel="0" max="15" min="15" style="62" width="30.71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s="69" customFormat="true" ht="18.75" hidden="false" customHeight="tru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</row>
    <row r="2" s="69" customFormat="true" ht="18.75" hidden="false" customHeight="true" outlineLevel="0" collapsed="false">
      <c r="A2" s="70" t="s">
        <v>3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s="69" customFormat="true" ht="18.75" hidden="false" customHeight="true" outlineLevel="0" collapsed="false">
      <c r="A3" s="71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1"/>
    </row>
    <row r="4" s="69" customFormat="true" ht="18.75" hidden="false" customHeight="true" outlineLevel="0" collapsed="false">
      <c r="A4" s="72"/>
      <c r="B4" s="73" t="s">
        <v>34</v>
      </c>
      <c r="C4" s="73" t="s">
        <v>16</v>
      </c>
      <c r="D4" s="73"/>
      <c r="E4" s="73"/>
      <c r="F4" s="73" t="s">
        <v>35</v>
      </c>
      <c r="G4" s="73"/>
      <c r="H4" s="73"/>
      <c r="I4" s="73" t="s">
        <v>36</v>
      </c>
      <c r="J4" s="73"/>
      <c r="K4" s="73"/>
      <c r="L4" s="73" t="s">
        <v>37</v>
      </c>
      <c r="M4" s="73"/>
      <c r="N4" s="73"/>
      <c r="O4" s="68"/>
    </row>
    <row r="5" s="69" customFormat="true" ht="18.75" hidden="false" customHeight="true" outlineLevel="0" collapsed="false">
      <c r="A5" s="72"/>
      <c r="B5" s="74" t="s">
        <v>38</v>
      </c>
      <c r="C5" s="75"/>
      <c r="D5" s="76" t="s">
        <v>19</v>
      </c>
      <c r="E5" s="77"/>
      <c r="F5" s="78" t="s">
        <v>39</v>
      </c>
      <c r="G5" s="78"/>
      <c r="H5" s="78"/>
      <c r="I5" s="74" t="s">
        <v>40</v>
      </c>
      <c r="J5" s="74"/>
      <c r="K5" s="74"/>
      <c r="L5" s="74" t="s">
        <v>41</v>
      </c>
      <c r="M5" s="74"/>
      <c r="N5" s="74"/>
      <c r="O5" s="72"/>
    </row>
    <row r="6" s="69" customFormat="true" ht="18.75" hidden="false" customHeight="true" outlineLevel="0" collapsed="false">
      <c r="A6" s="79" t="s">
        <v>42</v>
      </c>
      <c r="B6" s="74" t="s">
        <v>43</v>
      </c>
      <c r="C6" s="80"/>
      <c r="D6" s="80"/>
      <c r="E6" s="80"/>
      <c r="F6" s="78" t="s">
        <v>44</v>
      </c>
      <c r="G6" s="78"/>
      <c r="H6" s="78"/>
      <c r="I6" s="78" t="s">
        <v>45</v>
      </c>
      <c r="J6" s="78"/>
      <c r="K6" s="78"/>
      <c r="L6" s="78" t="s">
        <v>46</v>
      </c>
      <c r="M6" s="78"/>
      <c r="N6" s="78"/>
      <c r="O6" s="81" t="s">
        <v>47</v>
      </c>
    </row>
    <row r="7" s="69" customFormat="true" ht="18.75" hidden="false" customHeight="true" outlineLevel="0" collapsed="false">
      <c r="A7" s="79" t="s">
        <v>48</v>
      </c>
      <c r="B7" s="74" t="s">
        <v>49</v>
      </c>
      <c r="C7" s="80"/>
      <c r="D7" s="80"/>
      <c r="E7" s="82"/>
      <c r="F7" s="80"/>
      <c r="G7" s="80"/>
      <c r="H7" s="80"/>
      <c r="I7" s="78" t="s">
        <v>50</v>
      </c>
      <c r="J7" s="78"/>
      <c r="K7" s="78"/>
      <c r="L7" s="78" t="s">
        <v>51</v>
      </c>
      <c r="M7" s="78"/>
      <c r="N7" s="78"/>
      <c r="O7" s="81" t="s">
        <v>52</v>
      </c>
    </row>
    <row r="8" s="69" customFormat="true" ht="18.75" hidden="false" customHeight="true" outlineLevel="0" collapsed="false">
      <c r="A8" s="83" t="s">
        <v>53</v>
      </c>
      <c r="B8" s="78" t="s">
        <v>54</v>
      </c>
      <c r="C8" s="80"/>
      <c r="D8" s="80"/>
      <c r="E8" s="82"/>
      <c r="F8" s="80"/>
      <c r="G8" s="80"/>
      <c r="H8" s="82"/>
      <c r="I8" s="80"/>
      <c r="J8" s="80"/>
      <c r="K8" s="82"/>
      <c r="L8" s="80"/>
      <c r="M8" s="80"/>
      <c r="N8" s="80"/>
      <c r="O8" s="81" t="s">
        <v>55</v>
      </c>
    </row>
    <row r="9" s="69" customFormat="true" ht="18.75" hidden="false" customHeight="true" outlineLevel="0" collapsed="false">
      <c r="A9" s="84"/>
      <c r="B9" s="78" t="s">
        <v>56</v>
      </c>
      <c r="C9" s="80"/>
      <c r="D9" s="80"/>
      <c r="E9" s="82"/>
      <c r="F9" s="80"/>
      <c r="G9" s="80"/>
      <c r="H9" s="82"/>
      <c r="I9" s="80"/>
      <c r="J9" s="80"/>
      <c r="K9" s="82"/>
      <c r="L9" s="80"/>
      <c r="M9" s="80"/>
      <c r="N9" s="80"/>
      <c r="O9" s="81"/>
    </row>
    <row r="10" s="69" customFormat="true" ht="18.75" hidden="false" customHeight="true" outlineLevel="0" collapsed="false">
      <c r="A10" s="84"/>
      <c r="B10" s="78" t="s">
        <v>57</v>
      </c>
      <c r="C10" s="73" t="s">
        <v>16</v>
      </c>
      <c r="D10" s="73" t="s">
        <v>58</v>
      </c>
      <c r="E10" s="73" t="s">
        <v>59</v>
      </c>
      <c r="F10" s="73" t="s">
        <v>16</v>
      </c>
      <c r="G10" s="73" t="s">
        <v>58</v>
      </c>
      <c r="H10" s="73" t="s">
        <v>59</v>
      </c>
      <c r="I10" s="73" t="s">
        <v>16</v>
      </c>
      <c r="J10" s="73" t="s">
        <v>58</v>
      </c>
      <c r="K10" s="73" t="s">
        <v>59</v>
      </c>
      <c r="L10" s="73" t="s">
        <v>16</v>
      </c>
      <c r="M10" s="73" t="s">
        <v>58</v>
      </c>
      <c r="N10" s="73" t="s">
        <v>59</v>
      </c>
      <c r="O10" s="81"/>
    </row>
    <row r="11" s="69" customFormat="true" ht="18.75" hidden="false" customHeight="true" outlineLevel="0" collapsed="false">
      <c r="A11" s="85"/>
      <c r="B11" s="86" t="s">
        <v>60</v>
      </c>
      <c r="C11" s="86" t="s">
        <v>19</v>
      </c>
      <c r="D11" s="86" t="s">
        <v>61</v>
      </c>
      <c r="E11" s="86" t="s">
        <v>62</v>
      </c>
      <c r="F11" s="86" t="s">
        <v>19</v>
      </c>
      <c r="G11" s="86" t="s">
        <v>61</v>
      </c>
      <c r="H11" s="86" t="s">
        <v>62</v>
      </c>
      <c r="I11" s="86" t="s">
        <v>19</v>
      </c>
      <c r="J11" s="86" t="s">
        <v>61</v>
      </c>
      <c r="K11" s="86" t="s">
        <v>62</v>
      </c>
      <c r="L11" s="86" t="s">
        <v>19</v>
      </c>
      <c r="M11" s="86" t="s">
        <v>61</v>
      </c>
      <c r="N11" s="86" t="s">
        <v>62</v>
      </c>
      <c r="O11" s="87"/>
    </row>
    <row r="12" s="69" customFormat="true" ht="18.75" hidden="false" customHeight="true" outlineLevel="0" collapsed="false">
      <c r="A12" s="88" t="s">
        <v>63</v>
      </c>
      <c r="B12" s="89" t="n">
        <f aca="false">SUM(B13:B18)</f>
        <v>383</v>
      </c>
      <c r="C12" s="90" t="n">
        <f aca="false">C19+C26+C33+C51+C58</f>
        <v>819</v>
      </c>
      <c r="D12" s="90" t="n">
        <f aca="false">D19+D26+D33+D51+D58</f>
        <v>623</v>
      </c>
      <c r="E12" s="90" t="n">
        <f aca="false">E19+E26+E33+E51+E58</f>
        <v>196</v>
      </c>
      <c r="F12" s="90" t="n">
        <f aca="false">F19+F26+F51+F58</f>
        <v>557</v>
      </c>
      <c r="G12" s="90" t="n">
        <f aca="false">G19+G26+G51+G58</f>
        <v>439</v>
      </c>
      <c r="H12" s="90" t="n">
        <f aca="false">H19+H26+H51+H58</f>
        <v>118</v>
      </c>
      <c r="I12" s="90" t="n">
        <f aca="false">I19+I26+I33+I51+I58</f>
        <v>171</v>
      </c>
      <c r="J12" s="90" t="n">
        <f aca="false">J19+J26+J33+J58</f>
        <v>110</v>
      </c>
      <c r="K12" s="90" t="n">
        <f aca="false">K19+K26+K51+K58</f>
        <v>61</v>
      </c>
      <c r="L12" s="90" t="n">
        <f aca="false">L19+L26+L33+L58</f>
        <v>91</v>
      </c>
      <c r="M12" s="90" t="n">
        <f aca="false">M19+M26+M58</f>
        <v>74</v>
      </c>
      <c r="N12" s="91" t="n">
        <f aca="false">N26+N33+N58</f>
        <v>17</v>
      </c>
      <c r="O12" s="68" t="s">
        <v>64</v>
      </c>
    </row>
    <row r="13" customFormat="false" ht="18.75" hidden="false" customHeight="true" outlineLevel="0" collapsed="false">
      <c r="A13" s="62" t="s">
        <v>65</v>
      </c>
      <c r="B13" s="92" t="n">
        <f aca="false">B20+B27+B52</f>
        <v>193</v>
      </c>
      <c r="C13" s="93" t="n">
        <f aca="false">C20+C27+C52</f>
        <v>227</v>
      </c>
      <c r="D13" s="93" t="n">
        <v>200</v>
      </c>
      <c r="E13" s="93" t="n">
        <f aca="false">E20+E52</f>
        <v>27</v>
      </c>
      <c r="F13" s="93" t="n">
        <f aca="false">F20+F27+F52</f>
        <v>206</v>
      </c>
      <c r="G13" s="93" t="n">
        <f aca="false">G20+G27+G52</f>
        <v>182</v>
      </c>
      <c r="H13" s="93" t="n">
        <f aca="false">H20</f>
        <v>24</v>
      </c>
      <c r="I13" s="93" t="n">
        <f aca="false">I20+I52</f>
        <v>11</v>
      </c>
      <c r="J13" s="93" t="n">
        <f aca="false">J20</f>
        <v>8</v>
      </c>
      <c r="K13" s="93" t="n">
        <f aca="false">K20+K52</f>
        <v>3</v>
      </c>
      <c r="L13" s="93" t="n">
        <f aca="false">L20+L27</f>
        <v>11</v>
      </c>
      <c r="M13" s="93" t="n">
        <f aca="false">M20+M27</f>
        <v>11</v>
      </c>
      <c r="N13" s="94" t="s">
        <v>66</v>
      </c>
      <c r="O13" s="62" t="s">
        <v>67</v>
      </c>
    </row>
    <row r="14" customFormat="false" ht="18.75" hidden="false" customHeight="true" outlineLevel="0" collapsed="false">
      <c r="A14" s="62" t="s">
        <v>68</v>
      </c>
      <c r="B14" s="92" t="n">
        <f aca="false">B21+B28+B53+B59</f>
        <v>23</v>
      </c>
      <c r="C14" s="93" t="n">
        <f aca="false">C21+C28+C53+C59</f>
        <v>36</v>
      </c>
      <c r="D14" s="93" t="n">
        <f aca="false">D21+D28+D59</f>
        <v>33</v>
      </c>
      <c r="E14" s="93" t="n">
        <f aca="false">E21+E53</f>
        <v>3</v>
      </c>
      <c r="F14" s="93" t="n">
        <f aca="false">F21+F28+F59</f>
        <v>25</v>
      </c>
      <c r="G14" s="93" t="n">
        <f aca="false">G21+G28+G59</f>
        <v>23</v>
      </c>
      <c r="H14" s="93" t="n">
        <f aca="false">H21</f>
        <v>2</v>
      </c>
      <c r="I14" s="93" t="n">
        <f aca="false">I21+I53+I59</f>
        <v>8</v>
      </c>
      <c r="J14" s="93" t="n">
        <f aca="false">J21+J59</f>
        <v>7</v>
      </c>
      <c r="K14" s="93" t="n">
        <f aca="false">K53</f>
        <v>1</v>
      </c>
      <c r="L14" s="93" t="n">
        <f aca="false">L21</f>
        <v>3</v>
      </c>
      <c r="M14" s="93" t="n">
        <f aca="false">M21</f>
        <v>3</v>
      </c>
      <c r="N14" s="94" t="s">
        <v>66</v>
      </c>
      <c r="O14" s="62" t="s">
        <v>69</v>
      </c>
    </row>
    <row r="15" customFormat="false" ht="18.75" hidden="false" customHeight="true" outlineLevel="0" collapsed="false">
      <c r="A15" s="62" t="s">
        <v>70</v>
      </c>
      <c r="B15" s="92" t="n">
        <f aca="false">B22+B29</f>
        <v>5</v>
      </c>
      <c r="C15" s="93" t="n">
        <f aca="false">C22+C29</f>
        <v>7</v>
      </c>
      <c r="D15" s="93" t="n">
        <f aca="false">D22+D29</f>
        <v>6</v>
      </c>
      <c r="E15" s="93" t="n">
        <v>1</v>
      </c>
      <c r="F15" s="93" t="n">
        <f aca="false">F22+F29</f>
        <v>7</v>
      </c>
      <c r="G15" s="93" t="n">
        <f aca="false">G22+G29</f>
        <v>6</v>
      </c>
      <c r="H15" s="93" t="n">
        <f aca="false">H29</f>
        <v>1</v>
      </c>
      <c r="I15" s="93" t="s">
        <v>66</v>
      </c>
      <c r="J15" s="93" t="s">
        <v>66</v>
      </c>
      <c r="K15" s="93" t="s">
        <v>66</v>
      </c>
      <c r="L15" s="93" t="s">
        <v>66</v>
      </c>
      <c r="M15" s="93" t="s">
        <v>66</v>
      </c>
      <c r="N15" s="94" t="s">
        <v>66</v>
      </c>
      <c r="O15" s="62" t="s">
        <v>71</v>
      </c>
    </row>
    <row r="16" customFormat="false" ht="18.75" hidden="false" customHeight="true" outlineLevel="0" collapsed="false">
      <c r="A16" s="62" t="s">
        <v>72</v>
      </c>
      <c r="B16" s="92" t="n">
        <f aca="false">B23+B30+B61</f>
        <v>18</v>
      </c>
      <c r="C16" s="93" t="n">
        <f aca="false">C23+C30+C61</f>
        <v>23</v>
      </c>
      <c r="D16" s="93" t="n">
        <f aca="false">D23+D30+D61</f>
        <v>16</v>
      </c>
      <c r="E16" s="93" t="n">
        <f aca="false">E23+E30+E61</f>
        <v>7</v>
      </c>
      <c r="F16" s="93" t="n">
        <f aca="false">F23+F30+F61</f>
        <v>19</v>
      </c>
      <c r="G16" s="93" t="n">
        <f aca="false">G23+G30+G61</f>
        <v>16</v>
      </c>
      <c r="H16" s="93" t="n">
        <f aca="false">H23++H30</f>
        <v>3</v>
      </c>
      <c r="I16" s="93" t="n">
        <f aca="false">I23++I61</f>
        <v>3</v>
      </c>
      <c r="J16" s="93" t="s">
        <v>66</v>
      </c>
      <c r="K16" s="93" t="n">
        <f aca="false">K23+K61</f>
        <v>3</v>
      </c>
      <c r="L16" s="93" t="n">
        <v>1</v>
      </c>
      <c r="M16" s="93" t="s">
        <v>66</v>
      </c>
      <c r="N16" s="94" t="n">
        <v>1</v>
      </c>
      <c r="O16" s="62" t="s">
        <v>73</v>
      </c>
    </row>
    <row r="17" customFormat="false" ht="18.75" hidden="false" customHeight="true" outlineLevel="0" collapsed="false">
      <c r="A17" s="62" t="s">
        <v>74</v>
      </c>
      <c r="B17" s="92" t="n">
        <f aca="false">B24+B31+B38+B56+B62</f>
        <v>58</v>
      </c>
      <c r="C17" s="93" t="n">
        <f aca="false">C24+C31+C38+C56+C62</f>
        <v>118</v>
      </c>
      <c r="D17" s="93" t="n">
        <f aca="false">D24+D31+D56+D62</f>
        <v>87</v>
      </c>
      <c r="E17" s="93" t="n">
        <f aca="false">E24+E31+E38+E62</f>
        <v>31</v>
      </c>
      <c r="F17" s="93" t="n">
        <f aca="false">F24+F31+F56+F62</f>
        <v>55</v>
      </c>
      <c r="G17" s="93" t="n">
        <f aca="false">G24+G31+G56+G62</f>
        <v>48</v>
      </c>
      <c r="H17" s="93" t="n">
        <f aca="false">H24+H31+H62</f>
        <v>7</v>
      </c>
      <c r="I17" s="93" t="n">
        <f aca="false">I24+I31+I62</f>
        <v>48</v>
      </c>
      <c r="J17" s="93" t="n">
        <f aca="false">J24+J31+J62</f>
        <v>29</v>
      </c>
      <c r="K17" s="93" t="n">
        <f aca="false">K24+K62</f>
        <v>19</v>
      </c>
      <c r="L17" s="93" t="n">
        <f aca="false">L24+L31+L38+L62</f>
        <v>15</v>
      </c>
      <c r="M17" s="93" t="n">
        <f aca="false">M24+M31+M62</f>
        <v>10</v>
      </c>
      <c r="N17" s="94" t="n">
        <f aca="false">N31+N38+N62</f>
        <v>5</v>
      </c>
      <c r="O17" s="62" t="s">
        <v>75</v>
      </c>
    </row>
    <row r="18" customFormat="false" ht="18.75" hidden="false" customHeight="true" outlineLevel="0" collapsed="false">
      <c r="A18" s="95" t="s">
        <v>76</v>
      </c>
      <c r="B18" s="92" t="n">
        <f aca="false">B25+B32+B39+B57+B63</f>
        <v>86</v>
      </c>
      <c r="C18" s="93" t="n">
        <f aca="false">C25+C32+C39+C57+C63</f>
        <v>407</v>
      </c>
      <c r="D18" s="93" t="n">
        <f aca="false">D25+D32+D39+D57+D63</f>
        <v>280</v>
      </c>
      <c r="E18" s="93" t="n">
        <f aca="false">E25+E32+E57+E63</f>
        <v>127</v>
      </c>
      <c r="F18" s="93" t="n">
        <f aca="false">F25+F32+F57+F63</f>
        <v>245</v>
      </c>
      <c r="G18" s="93" t="n">
        <f aca="false">G25+G32+G57+G63</f>
        <v>164</v>
      </c>
      <c r="H18" s="93" t="n">
        <f aca="false">H25+H32+H57+H63</f>
        <v>81</v>
      </c>
      <c r="I18" s="93" t="n">
        <f aca="false">I25+I32+I39+I63</f>
        <v>101</v>
      </c>
      <c r="J18" s="93" t="n">
        <f aca="false">J25+J32+J39+J63</f>
        <v>66</v>
      </c>
      <c r="K18" s="93" t="n">
        <f aca="false">K25+K32</f>
        <v>35</v>
      </c>
      <c r="L18" s="93" t="n">
        <f aca="false">L25+L32+L63</f>
        <v>61</v>
      </c>
      <c r="M18" s="93" t="n">
        <f aca="false">M25+M32+M63</f>
        <v>50</v>
      </c>
      <c r="N18" s="94" t="n">
        <f aca="false">N32</f>
        <v>11</v>
      </c>
      <c r="O18" s="62" t="s">
        <v>77</v>
      </c>
    </row>
    <row r="19" s="69" customFormat="true" ht="18.75" hidden="false" customHeight="true" outlineLevel="0" collapsed="false">
      <c r="A19" s="88" t="s">
        <v>78</v>
      </c>
      <c r="B19" s="96" t="n">
        <f aca="false">SUM(B20:B25)</f>
        <v>240</v>
      </c>
      <c r="C19" s="97" t="n">
        <f aca="false">SUM(D19:E19)</f>
        <v>333</v>
      </c>
      <c r="D19" s="97" t="n">
        <f aca="false">G19+J19+M19</f>
        <v>277</v>
      </c>
      <c r="E19" s="97" t="n">
        <v>56</v>
      </c>
      <c r="F19" s="97" t="n">
        <f aca="false">SUM(G19:H19)</f>
        <v>257</v>
      </c>
      <c r="G19" s="97" t="n">
        <f aca="false">SUM(G20:G25)</f>
        <v>226</v>
      </c>
      <c r="H19" s="97" t="n">
        <f aca="false">SUM(H20:H25)</f>
        <v>31</v>
      </c>
      <c r="I19" s="97" t="n">
        <f aca="false">SUM(J19:K19)</f>
        <v>57</v>
      </c>
      <c r="J19" s="97" t="n">
        <f aca="false">SUM(J20:J25)</f>
        <v>32</v>
      </c>
      <c r="K19" s="97" t="n">
        <f aca="false">SUM(K20:K25)</f>
        <v>25</v>
      </c>
      <c r="L19" s="97" t="n">
        <f aca="false">SUM(M19:N19)</f>
        <v>19</v>
      </c>
      <c r="M19" s="97" t="n">
        <f aca="false">SUM(M20:M25)</f>
        <v>19</v>
      </c>
      <c r="N19" s="82" t="s">
        <v>66</v>
      </c>
      <c r="O19" s="68" t="s">
        <v>79</v>
      </c>
    </row>
    <row r="20" customFormat="false" ht="18.75" hidden="false" customHeight="true" outlineLevel="0" collapsed="false">
      <c r="A20" s="62" t="s">
        <v>65</v>
      </c>
      <c r="B20" s="92" t="n">
        <v>179</v>
      </c>
      <c r="C20" s="93" t="n">
        <f aca="false">SUM(D20:E20)</f>
        <v>215</v>
      </c>
      <c r="D20" s="93" t="n">
        <f aca="false">G20+J20+M20</f>
        <v>190</v>
      </c>
      <c r="E20" s="93" t="n">
        <f aca="false">H20+K20</f>
        <v>25</v>
      </c>
      <c r="F20" s="93" t="n">
        <f aca="false">SUM(G20:H20)</f>
        <v>196</v>
      </c>
      <c r="G20" s="93" t="n">
        <v>172</v>
      </c>
      <c r="H20" s="93" t="n">
        <v>24</v>
      </c>
      <c r="I20" s="93" t="n">
        <f aca="false">SUM(J20:K20)</f>
        <v>9</v>
      </c>
      <c r="J20" s="93" t="n">
        <v>8</v>
      </c>
      <c r="K20" s="93" t="n">
        <v>1</v>
      </c>
      <c r="L20" s="93" t="n">
        <f aca="false">SUM(M20:N20)</f>
        <v>10</v>
      </c>
      <c r="M20" s="93" t="n">
        <v>10</v>
      </c>
      <c r="N20" s="94" t="s">
        <v>66</v>
      </c>
      <c r="O20" s="62" t="s">
        <v>67</v>
      </c>
    </row>
    <row r="21" customFormat="false" ht="18.75" hidden="false" customHeight="true" outlineLevel="0" collapsed="false">
      <c r="A21" s="62" t="s">
        <v>68</v>
      </c>
      <c r="B21" s="92" t="n">
        <v>18</v>
      </c>
      <c r="C21" s="93" t="n">
        <f aca="false">SUM(D21:E21)</f>
        <v>29</v>
      </c>
      <c r="D21" s="93" t="n">
        <f aca="false">G21+J21+M21</f>
        <v>27</v>
      </c>
      <c r="E21" s="93" t="n">
        <f aca="false">H21</f>
        <v>2</v>
      </c>
      <c r="F21" s="93" t="n">
        <f aca="false">SUM(G21:H21)</f>
        <v>20</v>
      </c>
      <c r="G21" s="93" t="n">
        <v>18</v>
      </c>
      <c r="H21" s="93" t="n">
        <v>2</v>
      </c>
      <c r="I21" s="93" t="n">
        <f aca="false">SUM(J21:K21)</f>
        <v>6</v>
      </c>
      <c r="J21" s="93" t="n">
        <v>6</v>
      </c>
      <c r="K21" s="93" t="s">
        <v>66</v>
      </c>
      <c r="L21" s="93" t="n">
        <f aca="false">SUM(M21:N21)</f>
        <v>3</v>
      </c>
      <c r="M21" s="93" t="n">
        <v>3</v>
      </c>
      <c r="N21" s="94" t="s">
        <v>66</v>
      </c>
      <c r="O21" s="62" t="s">
        <v>69</v>
      </c>
    </row>
    <row r="22" customFormat="false" ht="18.75" hidden="false" customHeight="true" outlineLevel="0" collapsed="false">
      <c r="A22" s="62" t="s">
        <v>70</v>
      </c>
      <c r="B22" s="92" t="n">
        <v>3</v>
      </c>
      <c r="C22" s="93" t="n">
        <f aca="false">SUM(D22:E22)</f>
        <v>4</v>
      </c>
      <c r="D22" s="93" t="n">
        <v>4</v>
      </c>
      <c r="E22" s="93" t="s">
        <v>66</v>
      </c>
      <c r="F22" s="93" t="n">
        <f aca="false">SUM(G22:H22)</f>
        <v>4</v>
      </c>
      <c r="G22" s="93" t="n">
        <v>4</v>
      </c>
      <c r="H22" s="93" t="s">
        <v>66</v>
      </c>
      <c r="I22" s="93" t="s">
        <v>66</v>
      </c>
      <c r="J22" s="93" t="s">
        <v>66</v>
      </c>
      <c r="K22" s="93" t="s">
        <v>66</v>
      </c>
      <c r="L22" s="93" t="s">
        <v>66</v>
      </c>
      <c r="M22" s="93" t="s">
        <v>66</v>
      </c>
      <c r="N22" s="94" t="s">
        <v>66</v>
      </c>
      <c r="O22" s="62" t="s">
        <v>71</v>
      </c>
    </row>
    <row r="23" customFormat="false" ht="18.75" hidden="false" customHeight="true" outlineLevel="0" collapsed="false">
      <c r="A23" s="62" t="s">
        <v>72</v>
      </c>
      <c r="B23" s="92" t="n">
        <v>14</v>
      </c>
      <c r="C23" s="93" t="n">
        <f aca="false">SUM(D23:E23)</f>
        <v>16</v>
      </c>
      <c r="D23" s="93" t="n">
        <v>12</v>
      </c>
      <c r="E23" s="93" t="n">
        <f aca="false">H23+K23</f>
        <v>4</v>
      </c>
      <c r="F23" s="93" t="n">
        <f aca="false">SUM(G23:H23)</f>
        <v>14</v>
      </c>
      <c r="G23" s="93" t="n">
        <v>12</v>
      </c>
      <c r="H23" s="93" t="n">
        <v>2</v>
      </c>
      <c r="I23" s="93" t="n">
        <f aca="false">SUM(J23:K23)</f>
        <v>2</v>
      </c>
      <c r="J23" s="93" t="s">
        <v>66</v>
      </c>
      <c r="K23" s="93" t="n">
        <v>2</v>
      </c>
      <c r="L23" s="93" t="s">
        <v>66</v>
      </c>
      <c r="M23" s="93" t="s">
        <v>66</v>
      </c>
      <c r="N23" s="94" t="s">
        <v>66</v>
      </c>
      <c r="O23" s="62" t="s">
        <v>73</v>
      </c>
    </row>
    <row r="24" customFormat="false" ht="18.75" hidden="false" customHeight="true" outlineLevel="0" collapsed="false">
      <c r="A24" s="62" t="s">
        <v>74</v>
      </c>
      <c r="B24" s="92" t="n">
        <v>13</v>
      </c>
      <c r="C24" s="93" t="n">
        <f aca="false">SUM(D24:E24)</f>
        <v>40</v>
      </c>
      <c r="D24" s="93" t="n">
        <f aca="false">G24+J24+M24</f>
        <v>20</v>
      </c>
      <c r="E24" s="93" t="n">
        <f aca="false">H24+K24</f>
        <v>20</v>
      </c>
      <c r="F24" s="93" t="n">
        <f aca="false">SUM(G24:H24)</f>
        <v>9</v>
      </c>
      <c r="G24" s="93" t="n">
        <v>7</v>
      </c>
      <c r="H24" s="93" t="n">
        <v>2</v>
      </c>
      <c r="I24" s="93" t="n">
        <f aca="false">SUM(J24:K24)</f>
        <v>29</v>
      </c>
      <c r="J24" s="93" t="n">
        <v>11</v>
      </c>
      <c r="K24" s="93" t="n">
        <v>18</v>
      </c>
      <c r="L24" s="93" t="n">
        <f aca="false">SUM(M24:N24)</f>
        <v>2</v>
      </c>
      <c r="M24" s="93" t="n">
        <v>2</v>
      </c>
      <c r="N24" s="94" t="s">
        <v>66</v>
      </c>
      <c r="O24" s="62" t="s">
        <v>75</v>
      </c>
    </row>
    <row r="25" customFormat="false" ht="18.75" hidden="false" customHeight="true" outlineLevel="0" collapsed="false">
      <c r="A25" s="95" t="s">
        <v>76</v>
      </c>
      <c r="B25" s="92" t="n">
        <v>13</v>
      </c>
      <c r="C25" s="93" t="n">
        <f aca="false">SUM(D25:E25)</f>
        <v>29</v>
      </c>
      <c r="D25" s="93" t="n">
        <f aca="false">G25+J25+M25</f>
        <v>24</v>
      </c>
      <c r="E25" s="93" t="n">
        <f aca="false">H25+K25</f>
        <v>5</v>
      </c>
      <c r="F25" s="93" t="n">
        <f aca="false">SUM(G25:H25)</f>
        <v>14</v>
      </c>
      <c r="G25" s="93" t="n">
        <v>13</v>
      </c>
      <c r="H25" s="93" t="n">
        <v>1</v>
      </c>
      <c r="I25" s="93" t="n">
        <f aca="false">SUM(J25:K25)</f>
        <v>11</v>
      </c>
      <c r="J25" s="93" t="n">
        <v>7</v>
      </c>
      <c r="K25" s="93" t="n">
        <v>4</v>
      </c>
      <c r="L25" s="93" t="n">
        <f aca="false">SUM(M25:N25)</f>
        <v>4</v>
      </c>
      <c r="M25" s="93" t="n">
        <v>4</v>
      </c>
      <c r="N25" s="94" t="s">
        <v>66</v>
      </c>
      <c r="O25" s="62" t="s">
        <v>77</v>
      </c>
    </row>
    <row r="26" s="69" customFormat="true" ht="18.75" hidden="false" customHeight="true" outlineLevel="0" collapsed="false">
      <c r="A26" s="88" t="s">
        <v>80</v>
      </c>
      <c r="B26" s="96" t="n">
        <f aca="false">SUM(B27:B32)</f>
        <v>108</v>
      </c>
      <c r="C26" s="97" t="n">
        <f aca="false">SUM(D26:E26)</f>
        <v>381</v>
      </c>
      <c r="D26" s="97" t="n">
        <f aca="false">G26+J26+M26</f>
        <v>271</v>
      </c>
      <c r="E26" s="97" t="n">
        <f aca="false">H26+K26+N26</f>
        <v>110</v>
      </c>
      <c r="F26" s="97" t="n">
        <f aca="false">SUM(G26:H26)</f>
        <v>231</v>
      </c>
      <c r="G26" s="97" t="n">
        <f aca="false">SUM(G27:G32)</f>
        <v>166</v>
      </c>
      <c r="H26" s="97" t="n">
        <f aca="false">SUM(H27:H32)</f>
        <v>65</v>
      </c>
      <c r="I26" s="97" t="n">
        <f aca="false">SUM(J26:K26)</f>
        <v>98</v>
      </c>
      <c r="J26" s="97" t="n">
        <f aca="false">SUM(J27:J32)</f>
        <v>67</v>
      </c>
      <c r="K26" s="97" t="n">
        <f aca="false">SUM(K27:K32)</f>
        <v>31</v>
      </c>
      <c r="L26" s="97" t="n">
        <f aca="false">SUM(M26:N26)</f>
        <v>52</v>
      </c>
      <c r="M26" s="97" t="n">
        <f aca="false">SUM(M27:M32)</f>
        <v>38</v>
      </c>
      <c r="N26" s="82" t="n">
        <f aca="false">SUM(N27:N32)</f>
        <v>14</v>
      </c>
      <c r="O26" s="68" t="s">
        <v>81</v>
      </c>
    </row>
    <row r="27" customFormat="false" ht="18.75" hidden="false" customHeight="true" outlineLevel="0" collapsed="false">
      <c r="A27" s="62" t="s">
        <v>65</v>
      </c>
      <c r="B27" s="92" t="n">
        <v>4</v>
      </c>
      <c r="C27" s="93" t="n">
        <f aca="false">SUM(D27:E27)</f>
        <v>2</v>
      </c>
      <c r="D27" s="93" t="n">
        <v>2</v>
      </c>
      <c r="E27" s="93" t="s">
        <v>66</v>
      </c>
      <c r="F27" s="93" t="n">
        <f aca="false">SUM(G27:H27)</f>
        <v>2</v>
      </c>
      <c r="G27" s="93" t="n">
        <v>2</v>
      </c>
      <c r="H27" s="93" t="s">
        <v>66</v>
      </c>
      <c r="I27" s="93" t="s">
        <v>66</v>
      </c>
      <c r="J27" s="93" t="s">
        <v>66</v>
      </c>
      <c r="K27" s="93" t="s">
        <v>66</v>
      </c>
      <c r="L27" s="93" t="n">
        <f aca="false">SUM(M27:N27)</f>
        <v>1</v>
      </c>
      <c r="M27" s="93" t="n">
        <v>1</v>
      </c>
      <c r="N27" s="94" t="s">
        <v>66</v>
      </c>
      <c r="O27" s="62" t="s">
        <v>67</v>
      </c>
    </row>
    <row r="28" customFormat="false" ht="18.75" hidden="false" customHeight="true" outlineLevel="0" collapsed="false">
      <c r="A28" s="62" t="s">
        <v>68</v>
      </c>
      <c r="B28" s="92" t="n">
        <v>3</v>
      </c>
      <c r="C28" s="93" t="n">
        <f aca="false">SUM(D28:E28)</f>
        <v>4</v>
      </c>
      <c r="D28" s="93" t="n">
        <v>4</v>
      </c>
      <c r="E28" s="93" t="s">
        <v>66</v>
      </c>
      <c r="F28" s="93" t="n">
        <f aca="false">SUM(G28:H28)</f>
        <v>4</v>
      </c>
      <c r="G28" s="93" t="n">
        <v>4</v>
      </c>
      <c r="H28" s="93" t="s">
        <v>66</v>
      </c>
      <c r="I28" s="93" t="s">
        <v>66</v>
      </c>
      <c r="J28" s="93" t="s">
        <v>66</v>
      </c>
      <c r="K28" s="93" t="s">
        <v>66</v>
      </c>
      <c r="L28" s="93" t="s">
        <v>66</v>
      </c>
      <c r="M28" s="93" t="s">
        <v>66</v>
      </c>
      <c r="N28" s="94" t="s">
        <v>66</v>
      </c>
      <c r="O28" s="62" t="s">
        <v>69</v>
      </c>
    </row>
    <row r="29" customFormat="false" ht="18.75" hidden="false" customHeight="true" outlineLevel="0" collapsed="false">
      <c r="A29" s="62" t="s">
        <v>70</v>
      </c>
      <c r="B29" s="92" t="n">
        <v>2</v>
      </c>
      <c r="C29" s="93" t="n">
        <f aca="false">SUM(D29:E29)</f>
        <v>3</v>
      </c>
      <c r="D29" s="93" t="n">
        <v>2</v>
      </c>
      <c r="E29" s="93" t="n">
        <v>1</v>
      </c>
      <c r="F29" s="93" t="n">
        <f aca="false">SUM(G29:H29)</f>
        <v>3</v>
      </c>
      <c r="G29" s="93" t="n">
        <v>2</v>
      </c>
      <c r="H29" s="93" t="n">
        <v>1</v>
      </c>
      <c r="I29" s="93" t="s">
        <v>66</v>
      </c>
      <c r="J29" s="93" t="s">
        <v>66</v>
      </c>
      <c r="K29" s="93" t="s">
        <v>66</v>
      </c>
      <c r="L29" s="93" t="s">
        <v>66</v>
      </c>
      <c r="M29" s="93" t="s">
        <v>66</v>
      </c>
      <c r="N29" s="94" t="s">
        <v>66</v>
      </c>
      <c r="O29" s="62" t="s">
        <v>71</v>
      </c>
    </row>
    <row r="30" customFormat="false" ht="18.75" hidden="false" customHeight="true" outlineLevel="0" collapsed="false">
      <c r="A30" s="62" t="s">
        <v>72</v>
      </c>
      <c r="B30" s="92" t="n">
        <v>2</v>
      </c>
      <c r="C30" s="93" t="n">
        <f aca="false">SUM(D30:E30)</f>
        <v>3</v>
      </c>
      <c r="D30" s="93" t="n">
        <v>2</v>
      </c>
      <c r="E30" s="93" t="n">
        <v>1</v>
      </c>
      <c r="F30" s="93" t="n">
        <f aca="false">SUM(G30:H30)</f>
        <v>3</v>
      </c>
      <c r="G30" s="93" t="n">
        <v>2</v>
      </c>
      <c r="H30" s="93" t="n">
        <v>1</v>
      </c>
      <c r="I30" s="93" t="s">
        <v>66</v>
      </c>
      <c r="J30" s="93" t="s">
        <v>66</v>
      </c>
      <c r="K30" s="93" t="s">
        <v>66</v>
      </c>
      <c r="L30" s="93" t="s">
        <v>66</v>
      </c>
      <c r="M30" s="93" t="s">
        <v>66</v>
      </c>
      <c r="N30" s="94" t="s">
        <v>66</v>
      </c>
      <c r="O30" s="62" t="s">
        <v>73</v>
      </c>
    </row>
    <row r="31" customFormat="false" ht="18.75" hidden="false" customHeight="true" outlineLevel="0" collapsed="false">
      <c r="A31" s="62" t="s">
        <v>74</v>
      </c>
      <c r="B31" s="92" t="n">
        <v>36</v>
      </c>
      <c r="C31" s="93" t="n">
        <f aca="false">SUM(D31:E31)</f>
        <v>59</v>
      </c>
      <c r="D31" s="93" t="n">
        <f aca="false">G31+J31+M31</f>
        <v>52</v>
      </c>
      <c r="E31" s="93" t="n">
        <f aca="false">H31+N31</f>
        <v>7</v>
      </c>
      <c r="F31" s="93" t="n">
        <f aca="false">SUM(G31:H31)</f>
        <v>34</v>
      </c>
      <c r="G31" s="93" t="n">
        <v>30</v>
      </c>
      <c r="H31" s="93" t="n">
        <v>4</v>
      </c>
      <c r="I31" s="93" t="n">
        <f aca="false">SUM(J31:K31)</f>
        <v>16</v>
      </c>
      <c r="J31" s="93" t="n">
        <v>16</v>
      </c>
      <c r="K31" s="93" t="s">
        <v>66</v>
      </c>
      <c r="L31" s="93" t="n">
        <f aca="false">SUM(M31:N31)</f>
        <v>9</v>
      </c>
      <c r="M31" s="93" t="n">
        <v>6</v>
      </c>
      <c r="N31" s="94" t="n">
        <v>3</v>
      </c>
      <c r="O31" s="62" t="s">
        <v>75</v>
      </c>
    </row>
    <row r="32" customFormat="false" ht="18.75" hidden="false" customHeight="true" outlineLevel="0" collapsed="false">
      <c r="A32" s="98" t="s">
        <v>76</v>
      </c>
      <c r="B32" s="92" t="n">
        <v>61</v>
      </c>
      <c r="C32" s="93" t="n">
        <f aca="false">SUM(D32:E32)</f>
        <v>309</v>
      </c>
      <c r="D32" s="93" t="n">
        <f aca="false">G32+J32+M32</f>
        <v>208</v>
      </c>
      <c r="E32" s="93" t="n">
        <f aca="false">H32+K32+N32</f>
        <v>101</v>
      </c>
      <c r="F32" s="93" t="n">
        <f aca="false">SUM(G32:H32)</f>
        <v>185</v>
      </c>
      <c r="G32" s="93" t="n">
        <v>126</v>
      </c>
      <c r="H32" s="93" t="n">
        <v>59</v>
      </c>
      <c r="I32" s="93" t="n">
        <f aca="false">SUM(J32:K32)</f>
        <v>82</v>
      </c>
      <c r="J32" s="93" t="n">
        <v>51</v>
      </c>
      <c r="K32" s="93" t="n">
        <v>31</v>
      </c>
      <c r="L32" s="93" t="n">
        <f aca="false">SUM(M32:N32)</f>
        <v>42</v>
      </c>
      <c r="M32" s="93" t="n">
        <v>31</v>
      </c>
      <c r="N32" s="94" t="n">
        <v>11</v>
      </c>
      <c r="O32" s="99" t="s">
        <v>77</v>
      </c>
    </row>
    <row r="33" s="69" customFormat="true" ht="18.75" hidden="false" customHeight="true" outlineLevel="0" collapsed="false">
      <c r="A33" s="88" t="s">
        <v>82</v>
      </c>
      <c r="B33" s="96" t="n">
        <f aca="false">SUM(B34:B39)</f>
        <v>2</v>
      </c>
      <c r="C33" s="97" t="n">
        <v>2</v>
      </c>
      <c r="D33" s="97" t="n">
        <v>1</v>
      </c>
      <c r="E33" s="97" t="n">
        <f aca="false">SUM(E34:E39)</f>
        <v>1</v>
      </c>
      <c r="F33" s="97" t="s">
        <v>66</v>
      </c>
      <c r="G33" s="97" t="s">
        <v>66</v>
      </c>
      <c r="H33" s="97" t="s">
        <v>66</v>
      </c>
      <c r="I33" s="97" t="n">
        <v>1</v>
      </c>
      <c r="J33" s="97" t="n">
        <f aca="false">SUM(J34:J39)</f>
        <v>1</v>
      </c>
      <c r="K33" s="97" t="s">
        <v>66</v>
      </c>
      <c r="L33" s="97" t="n">
        <v>1</v>
      </c>
      <c r="M33" s="97" t="s">
        <v>66</v>
      </c>
      <c r="N33" s="82" t="n">
        <f aca="false">SUM(N34:N39)</f>
        <v>1</v>
      </c>
      <c r="O33" s="68" t="s">
        <v>83</v>
      </c>
    </row>
    <row r="34" customFormat="false" ht="18.75" hidden="false" customHeight="true" outlineLevel="0" collapsed="false">
      <c r="A34" s="62" t="s">
        <v>65</v>
      </c>
      <c r="B34" s="92" t="s">
        <v>66</v>
      </c>
      <c r="C34" s="93" t="s">
        <v>66</v>
      </c>
      <c r="D34" s="93" t="s">
        <v>66</v>
      </c>
      <c r="E34" s="93" t="s">
        <v>66</v>
      </c>
      <c r="F34" s="93" t="s">
        <v>66</v>
      </c>
      <c r="G34" s="93" t="s">
        <v>66</v>
      </c>
      <c r="H34" s="93" t="s">
        <v>66</v>
      </c>
      <c r="I34" s="93" t="s">
        <v>66</v>
      </c>
      <c r="J34" s="93" t="s">
        <v>66</v>
      </c>
      <c r="K34" s="93" t="s">
        <v>66</v>
      </c>
      <c r="L34" s="93" t="s">
        <v>66</v>
      </c>
      <c r="M34" s="93" t="s">
        <v>66</v>
      </c>
      <c r="N34" s="94" t="s">
        <v>66</v>
      </c>
      <c r="O34" s="62" t="s">
        <v>67</v>
      </c>
    </row>
    <row r="35" customFormat="false" ht="18.75" hidden="false" customHeight="true" outlineLevel="0" collapsed="false">
      <c r="A35" s="62" t="s">
        <v>68</v>
      </c>
      <c r="B35" s="92" t="s">
        <v>66</v>
      </c>
      <c r="C35" s="93" t="s">
        <v>66</v>
      </c>
      <c r="D35" s="93" t="s">
        <v>66</v>
      </c>
      <c r="E35" s="93" t="s">
        <v>66</v>
      </c>
      <c r="F35" s="93" t="s">
        <v>66</v>
      </c>
      <c r="G35" s="93" t="s">
        <v>66</v>
      </c>
      <c r="H35" s="93" t="s">
        <v>66</v>
      </c>
      <c r="I35" s="93" t="s">
        <v>66</v>
      </c>
      <c r="J35" s="93" t="s">
        <v>66</v>
      </c>
      <c r="K35" s="93" t="s">
        <v>66</v>
      </c>
      <c r="L35" s="93" t="s">
        <v>66</v>
      </c>
      <c r="M35" s="93" t="s">
        <v>66</v>
      </c>
      <c r="N35" s="94" t="s">
        <v>66</v>
      </c>
      <c r="O35" s="62" t="s">
        <v>69</v>
      </c>
    </row>
    <row r="36" customFormat="false" ht="18.75" hidden="false" customHeight="true" outlineLevel="0" collapsed="false">
      <c r="A36" s="62" t="s">
        <v>70</v>
      </c>
      <c r="B36" s="92" t="s">
        <v>66</v>
      </c>
      <c r="C36" s="93" t="s">
        <v>66</v>
      </c>
      <c r="D36" s="93" t="s">
        <v>66</v>
      </c>
      <c r="E36" s="93" t="s">
        <v>66</v>
      </c>
      <c r="F36" s="93" t="s">
        <v>66</v>
      </c>
      <c r="G36" s="93" t="s">
        <v>66</v>
      </c>
      <c r="H36" s="93" t="s">
        <v>66</v>
      </c>
      <c r="I36" s="93" t="s">
        <v>66</v>
      </c>
      <c r="J36" s="93" t="s">
        <v>66</v>
      </c>
      <c r="K36" s="93" t="s">
        <v>66</v>
      </c>
      <c r="L36" s="93" t="s">
        <v>66</v>
      </c>
      <c r="M36" s="93" t="s">
        <v>66</v>
      </c>
      <c r="N36" s="94" t="s">
        <v>66</v>
      </c>
      <c r="O36" s="62" t="s">
        <v>71</v>
      </c>
    </row>
    <row r="37" customFormat="false" ht="18.75" hidden="false" customHeight="true" outlineLevel="0" collapsed="false">
      <c r="A37" s="62" t="s">
        <v>72</v>
      </c>
      <c r="B37" s="92" t="s">
        <v>66</v>
      </c>
      <c r="C37" s="93" t="s">
        <v>66</v>
      </c>
      <c r="D37" s="93" t="s">
        <v>66</v>
      </c>
      <c r="E37" s="93" t="s">
        <v>66</v>
      </c>
      <c r="F37" s="93" t="s">
        <v>66</v>
      </c>
      <c r="G37" s="93" t="s">
        <v>66</v>
      </c>
      <c r="H37" s="93" t="s">
        <v>66</v>
      </c>
      <c r="I37" s="93" t="s">
        <v>66</v>
      </c>
      <c r="J37" s="93" t="s">
        <v>66</v>
      </c>
      <c r="K37" s="93" t="s">
        <v>66</v>
      </c>
      <c r="L37" s="93" t="s">
        <v>66</v>
      </c>
      <c r="M37" s="93" t="s">
        <v>66</v>
      </c>
      <c r="N37" s="94" t="s">
        <v>66</v>
      </c>
      <c r="O37" s="62" t="s">
        <v>73</v>
      </c>
    </row>
    <row r="38" customFormat="false" ht="18.75" hidden="false" customHeight="true" outlineLevel="0" collapsed="false">
      <c r="A38" s="62" t="s">
        <v>74</v>
      </c>
      <c r="B38" s="92" t="n">
        <v>1</v>
      </c>
      <c r="C38" s="93" t="n">
        <v>1</v>
      </c>
      <c r="D38" s="93" t="s">
        <v>66</v>
      </c>
      <c r="E38" s="93" t="n">
        <v>1</v>
      </c>
      <c r="F38" s="93" t="s">
        <v>66</v>
      </c>
      <c r="G38" s="93" t="s">
        <v>66</v>
      </c>
      <c r="H38" s="93" t="s">
        <v>66</v>
      </c>
      <c r="I38" s="93" t="s">
        <v>66</v>
      </c>
      <c r="J38" s="93" t="s">
        <v>66</v>
      </c>
      <c r="K38" s="93" t="s">
        <v>66</v>
      </c>
      <c r="L38" s="93" t="n">
        <v>1</v>
      </c>
      <c r="M38" s="93" t="s">
        <v>66</v>
      </c>
      <c r="N38" s="94" t="n">
        <v>1</v>
      </c>
      <c r="O38" s="62" t="s">
        <v>75</v>
      </c>
    </row>
    <row r="39" customFormat="false" ht="18.75" hidden="false" customHeight="true" outlineLevel="0" collapsed="false">
      <c r="A39" s="95" t="s">
        <v>76</v>
      </c>
      <c r="B39" s="92" t="n">
        <v>1</v>
      </c>
      <c r="C39" s="93" t="n">
        <v>1</v>
      </c>
      <c r="D39" s="93" t="n">
        <v>1</v>
      </c>
      <c r="E39" s="93" t="s">
        <v>66</v>
      </c>
      <c r="F39" s="93" t="s">
        <v>66</v>
      </c>
      <c r="G39" s="93" t="s">
        <v>66</v>
      </c>
      <c r="H39" s="93" t="s">
        <v>66</v>
      </c>
      <c r="I39" s="93" t="n">
        <v>1</v>
      </c>
      <c r="J39" s="93" t="n">
        <v>1</v>
      </c>
      <c r="K39" s="93" t="s">
        <v>66</v>
      </c>
      <c r="L39" s="93" t="s">
        <v>66</v>
      </c>
      <c r="M39" s="93" t="s">
        <v>66</v>
      </c>
      <c r="N39" s="94" t="s">
        <v>66</v>
      </c>
      <c r="O39" s="62" t="s">
        <v>77</v>
      </c>
    </row>
    <row r="40" s="69" customFormat="true" ht="20.25" hidden="false" customHeight="true" outlineLevel="0" collapsed="false">
      <c r="A40" s="65" t="s">
        <v>84</v>
      </c>
      <c r="B40" s="66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88"/>
    </row>
    <row r="41" s="69" customFormat="true" ht="20.25" hidden="false" customHeight="true" outlineLevel="0" collapsed="false">
      <c r="A41" s="70" t="s">
        <v>85</v>
      </c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88"/>
    </row>
    <row r="42" s="69" customFormat="true" ht="20.25" hidden="false" customHeight="true" outlineLevel="0" collapsed="false">
      <c r="A42" s="71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/>
    </row>
    <row r="43" s="69" customFormat="true" ht="20.25" hidden="false" customHeight="true" outlineLevel="0" collapsed="false">
      <c r="A43" s="72"/>
      <c r="B43" s="73" t="s">
        <v>34</v>
      </c>
      <c r="C43" s="73" t="s">
        <v>16</v>
      </c>
      <c r="D43" s="73"/>
      <c r="E43" s="73"/>
      <c r="F43" s="73" t="s">
        <v>35</v>
      </c>
      <c r="G43" s="73"/>
      <c r="H43" s="73"/>
      <c r="I43" s="73" t="s">
        <v>36</v>
      </c>
      <c r="J43" s="73"/>
      <c r="K43" s="73"/>
      <c r="L43" s="73" t="s">
        <v>37</v>
      </c>
      <c r="M43" s="73"/>
      <c r="N43" s="73"/>
      <c r="O43" s="88"/>
    </row>
    <row r="44" s="69" customFormat="true" ht="20.25" hidden="false" customHeight="true" outlineLevel="0" collapsed="false">
      <c r="A44" s="72"/>
      <c r="B44" s="74" t="s">
        <v>38</v>
      </c>
      <c r="C44" s="75"/>
      <c r="D44" s="76" t="s">
        <v>19</v>
      </c>
      <c r="E44" s="77"/>
      <c r="F44" s="78" t="s">
        <v>39</v>
      </c>
      <c r="G44" s="78"/>
      <c r="H44" s="78"/>
      <c r="I44" s="74" t="s">
        <v>40</v>
      </c>
      <c r="J44" s="74"/>
      <c r="K44" s="74"/>
      <c r="L44" s="74" t="s">
        <v>41</v>
      </c>
      <c r="M44" s="74"/>
      <c r="N44" s="74"/>
      <c r="O44" s="72"/>
    </row>
    <row r="45" s="69" customFormat="true" ht="20.25" hidden="false" customHeight="true" outlineLevel="0" collapsed="false">
      <c r="A45" s="79" t="s">
        <v>42</v>
      </c>
      <c r="B45" s="74" t="s">
        <v>43</v>
      </c>
      <c r="C45" s="80"/>
      <c r="D45" s="80"/>
      <c r="E45" s="80"/>
      <c r="F45" s="78" t="s">
        <v>44</v>
      </c>
      <c r="G45" s="78"/>
      <c r="H45" s="78"/>
      <c r="I45" s="78" t="s">
        <v>45</v>
      </c>
      <c r="J45" s="78"/>
      <c r="K45" s="78"/>
      <c r="L45" s="78" t="s">
        <v>46</v>
      </c>
      <c r="M45" s="78"/>
      <c r="N45" s="78"/>
      <c r="O45" s="81" t="s">
        <v>47</v>
      </c>
    </row>
    <row r="46" s="69" customFormat="true" ht="20.25" hidden="false" customHeight="true" outlineLevel="0" collapsed="false">
      <c r="A46" s="79" t="s">
        <v>48</v>
      </c>
      <c r="B46" s="74" t="s">
        <v>49</v>
      </c>
      <c r="C46" s="80"/>
      <c r="D46" s="80"/>
      <c r="E46" s="82"/>
      <c r="F46" s="80"/>
      <c r="G46" s="80"/>
      <c r="H46" s="80"/>
      <c r="I46" s="78" t="s">
        <v>50</v>
      </c>
      <c r="J46" s="78"/>
      <c r="K46" s="78"/>
      <c r="L46" s="78" t="s">
        <v>51</v>
      </c>
      <c r="M46" s="78"/>
      <c r="N46" s="78"/>
      <c r="O46" s="81" t="s">
        <v>52</v>
      </c>
    </row>
    <row r="47" s="69" customFormat="true" ht="20.25" hidden="false" customHeight="true" outlineLevel="0" collapsed="false">
      <c r="A47" s="83" t="s">
        <v>53</v>
      </c>
      <c r="B47" s="78" t="s">
        <v>54</v>
      </c>
      <c r="C47" s="80"/>
      <c r="D47" s="80"/>
      <c r="E47" s="82"/>
      <c r="F47" s="80"/>
      <c r="G47" s="80"/>
      <c r="H47" s="82"/>
      <c r="I47" s="80"/>
      <c r="J47" s="80"/>
      <c r="K47" s="82"/>
      <c r="L47" s="80"/>
      <c r="M47" s="80"/>
      <c r="N47" s="80"/>
      <c r="O47" s="81" t="s">
        <v>55</v>
      </c>
    </row>
    <row r="48" s="69" customFormat="true" ht="20.25" hidden="false" customHeight="true" outlineLevel="0" collapsed="false">
      <c r="A48" s="84"/>
      <c r="B48" s="78" t="s">
        <v>56</v>
      </c>
      <c r="C48" s="80"/>
      <c r="D48" s="80"/>
      <c r="E48" s="82"/>
      <c r="F48" s="80"/>
      <c r="G48" s="80"/>
      <c r="H48" s="82"/>
      <c r="I48" s="80"/>
      <c r="J48" s="80"/>
      <c r="K48" s="82"/>
      <c r="L48" s="80"/>
      <c r="M48" s="80"/>
      <c r="N48" s="80"/>
      <c r="O48" s="81"/>
    </row>
    <row r="49" s="69" customFormat="true" ht="20.25" hidden="false" customHeight="true" outlineLevel="0" collapsed="false">
      <c r="A49" s="84"/>
      <c r="B49" s="78" t="s">
        <v>57</v>
      </c>
      <c r="C49" s="73" t="s">
        <v>16</v>
      </c>
      <c r="D49" s="73" t="s">
        <v>58</v>
      </c>
      <c r="E49" s="73" t="s">
        <v>59</v>
      </c>
      <c r="F49" s="73" t="s">
        <v>16</v>
      </c>
      <c r="G49" s="73" t="s">
        <v>58</v>
      </c>
      <c r="H49" s="73" t="s">
        <v>59</v>
      </c>
      <c r="I49" s="73" t="s">
        <v>16</v>
      </c>
      <c r="J49" s="73" t="s">
        <v>58</v>
      </c>
      <c r="K49" s="73" t="s">
        <v>59</v>
      </c>
      <c r="L49" s="73" t="s">
        <v>16</v>
      </c>
      <c r="M49" s="73" t="s">
        <v>58</v>
      </c>
      <c r="N49" s="73" t="s">
        <v>59</v>
      </c>
      <c r="O49" s="81"/>
    </row>
    <row r="50" s="69" customFormat="true" ht="20.25" hidden="false" customHeight="true" outlineLevel="0" collapsed="false">
      <c r="A50" s="85"/>
      <c r="B50" s="86" t="s">
        <v>60</v>
      </c>
      <c r="C50" s="86" t="s">
        <v>19</v>
      </c>
      <c r="D50" s="86" t="s">
        <v>61</v>
      </c>
      <c r="E50" s="86" t="s">
        <v>62</v>
      </c>
      <c r="F50" s="86" t="s">
        <v>19</v>
      </c>
      <c r="G50" s="86" t="s">
        <v>61</v>
      </c>
      <c r="H50" s="86" t="s">
        <v>62</v>
      </c>
      <c r="I50" s="86" t="s">
        <v>19</v>
      </c>
      <c r="J50" s="86" t="s">
        <v>61</v>
      </c>
      <c r="K50" s="86" t="s">
        <v>62</v>
      </c>
      <c r="L50" s="86" t="s">
        <v>19</v>
      </c>
      <c r="M50" s="86" t="s">
        <v>61</v>
      </c>
      <c r="N50" s="86" t="s">
        <v>62</v>
      </c>
      <c r="O50" s="87"/>
    </row>
    <row r="51" s="69" customFormat="true" ht="20.25" hidden="false" customHeight="true" outlineLevel="0" collapsed="false">
      <c r="A51" s="88" t="s">
        <v>86</v>
      </c>
      <c r="B51" s="96" t="n">
        <f aca="false">SUM(B52:B57)</f>
        <v>14</v>
      </c>
      <c r="C51" s="97" t="n">
        <v>17</v>
      </c>
      <c r="D51" s="97" t="n">
        <v>13</v>
      </c>
      <c r="E51" s="97" t="n">
        <f aca="false">SUM(E52:E57)</f>
        <v>4</v>
      </c>
      <c r="F51" s="97" t="n">
        <v>14</v>
      </c>
      <c r="G51" s="97" t="n">
        <f aca="false">SUM(G52:G57)</f>
        <v>13</v>
      </c>
      <c r="H51" s="97" t="n">
        <f aca="false">SUM(H52:H57)</f>
        <v>1</v>
      </c>
      <c r="I51" s="97" t="n">
        <v>3</v>
      </c>
      <c r="J51" s="97" t="s">
        <v>66</v>
      </c>
      <c r="K51" s="97" t="n">
        <f aca="false">SUM(K52:K57)</f>
        <v>3</v>
      </c>
      <c r="L51" s="97" t="s">
        <v>66</v>
      </c>
      <c r="M51" s="97" t="s">
        <v>66</v>
      </c>
      <c r="N51" s="82" t="s">
        <v>66</v>
      </c>
      <c r="O51" s="68" t="s">
        <v>87</v>
      </c>
    </row>
    <row r="52" customFormat="false" ht="20.25" hidden="false" customHeight="true" outlineLevel="0" collapsed="false">
      <c r="A52" s="62" t="s">
        <v>65</v>
      </c>
      <c r="B52" s="92" t="n">
        <v>10</v>
      </c>
      <c r="C52" s="93" t="n">
        <v>10</v>
      </c>
      <c r="D52" s="93" t="n">
        <v>8</v>
      </c>
      <c r="E52" s="93" t="n">
        <v>2</v>
      </c>
      <c r="F52" s="93" t="n">
        <v>8</v>
      </c>
      <c r="G52" s="93" t="n">
        <v>8</v>
      </c>
      <c r="H52" s="93" t="s">
        <v>66</v>
      </c>
      <c r="I52" s="93" t="n">
        <v>2</v>
      </c>
      <c r="J52" s="93" t="s">
        <v>66</v>
      </c>
      <c r="K52" s="93" t="n">
        <v>2</v>
      </c>
      <c r="L52" s="93" t="s">
        <v>66</v>
      </c>
      <c r="M52" s="93" t="s">
        <v>66</v>
      </c>
      <c r="N52" s="94" t="s">
        <v>66</v>
      </c>
      <c r="O52" s="62" t="s">
        <v>67</v>
      </c>
    </row>
    <row r="53" customFormat="false" ht="20.25" hidden="false" customHeight="true" outlineLevel="0" collapsed="false">
      <c r="A53" s="62" t="s">
        <v>68</v>
      </c>
      <c r="B53" s="92" t="n">
        <v>1</v>
      </c>
      <c r="C53" s="93" t="n">
        <v>1</v>
      </c>
      <c r="D53" s="93" t="s">
        <v>66</v>
      </c>
      <c r="E53" s="93" t="n">
        <v>1</v>
      </c>
      <c r="F53" s="93" t="s">
        <v>66</v>
      </c>
      <c r="G53" s="93" t="s">
        <v>66</v>
      </c>
      <c r="H53" s="93" t="s">
        <v>66</v>
      </c>
      <c r="I53" s="93" t="n">
        <v>1</v>
      </c>
      <c r="J53" s="93" t="s">
        <v>66</v>
      </c>
      <c r="K53" s="93" t="n">
        <v>1</v>
      </c>
      <c r="L53" s="93" t="s">
        <v>66</v>
      </c>
      <c r="M53" s="93" t="s">
        <v>66</v>
      </c>
      <c r="N53" s="94" t="s">
        <v>66</v>
      </c>
      <c r="O53" s="62" t="s">
        <v>69</v>
      </c>
    </row>
    <row r="54" customFormat="false" ht="20.25" hidden="false" customHeight="true" outlineLevel="0" collapsed="false">
      <c r="A54" s="62" t="s">
        <v>70</v>
      </c>
      <c r="B54" s="92" t="s">
        <v>66</v>
      </c>
      <c r="C54" s="93" t="s">
        <v>66</v>
      </c>
      <c r="D54" s="93" t="s">
        <v>66</v>
      </c>
      <c r="E54" s="93" t="s">
        <v>66</v>
      </c>
      <c r="F54" s="93" t="s">
        <v>66</v>
      </c>
      <c r="G54" s="93" t="s">
        <v>66</v>
      </c>
      <c r="H54" s="93" t="s">
        <v>66</v>
      </c>
      <c r="I54" s="93" t="s">
        <v>66</v>
      </c>
      <c r="J54" s="93" t="s">
        <v>66</v>
      </c>
      <c r="K54" s="93" t="s">
        <v>66</v>
      </c>
      <c r="L54" s="93" t="s">
        <v>66</v>
      </c>
      <c r="M54" s="93" t="s">
        <v>66</v>
      </c>
      <c r="N54" s="94" t="s">
        <v>66</v>
      </c>
      <c r="O54" s="62" t="s">
        <v>71</v>
      </c>
    </row>
    <row r="55" customFormat="false" ht="20.25" hidden="false" customHeight="true" outlineLevel="0" collapsed="false">
      <c r="A55" s="62" t="s">
        <v>72</v>
      </c>
      <c r="B55" s="92" t="s">
        <v>66</v>
      </c>
      <c r="C55" s="93" t="s">
        <v>66</v>
      </c>
      <c r="D55" s="93" t="s">
        <v>66</v>
      </c>
      <c r="E55" s="93" t="s">
        <v>66</v>
      </c>
      <c r="F55" s="93" t="s">
        <v>66</v>
      </c>
      <c r="G55" s="93" t="s">
        <v>66</v>
      </c>
      <c r="H55" s="93" t="s">
        <v>66</v>
      </c>
      <c r="I55" s="93" t="s">
        <v>66</v>
      </c>
      <c r="J55" s="93" t="s">
        <v>66</v>
      </c>
      <c r="K55" s="93" t="s">
        <v>66</v>
      </c>
      <c r="L55" s="93" t="s">
        <v>66</v>
      </c>
      <c r="M55" s="93" t="s">
        <v>66</v>
      </c>
      <c r="N55" s="94" t="s">
        <v>66</v>
      </c>
      <c r="O55" s="62" t="s">
        <v>73</v>
      </c>
    </row>
    <row r="56" customFormat="false" ht="20.25" hidden="false" customHeight="true" outlineLevel="0" collapsed="false">
      <c r="A56" s="62" t="s">
        <v>74</v>
      </c>
      <c r="B56" s="92" t="n">
        <v>2</v>
      </c>
      <c r="C56" s="93" t="n">
        <v>3</v>
      </c>
      <c r="D56" s="93" t="n">
        <v>3</v>
      </c>
      <c r="E56" s="93" t="s">
        <v>66</v>
      </c>
      <c r="F56" s="93" t="n">
        <v>3</v>
      </c>
      <c r="G56" s="93" t="n">
        <v>3</v>
      </c>
      <c r="H56" s="93" t="s">
        <v>66</v>
      </c>
      <c r="I56" s="93" t="s">
        <v>66</v>
      </c>
      <c r="J56" s="93" t="s">
        <v>66</v>
      </c>
      <c r="K56" s="93" t="s">
        <v>66</v>
      </c>
      <c r="L56" s="93" t="s">
        <v>66</v>
      </c>
      <c r="M56" s="93" t="s">
        <v>66</v>
      </c>
      <c r="N56" s="94" t="s">
        <v>66</v>
      </c>
      <c r="O56" s="62" t="s">
        <v>75</v>
      </c>
    </row>
    <row r="57" customFormat="false" ht="20.25" hidden="false" customHeight="true" outlineLevel="0" collapsed="false">
      <c r="A57" s="95" t="s">
        <v>76</v>
      </c>
      <c r="B57" s="92" t="n">
        <v>1</v>
      </c>
      <c r="C57" s="93" t="n">
        <v>3</v>
      </c>
      <c r="D57" s="93" t="n">
        <v>2</v>
      </c>
      <c r="E57" s="93" t="n">
        <v>1</v>
      </c>
      <c r="F57" s="93" t="n">
        <v>3</v>
      </c>
      <c r="G57" s="93" t="n">
        <v>2</v>
      </c>
      <c r="H57" s="93" t="n">
        <v>1</v>
      </c>
      <c r="I57" s="93" t="s">
        <v>66</v>
      </c>
      <c r="J57" s="93" t="s">
        <v>66</v>
      </c>
      <c r="K57" s="93" t="s">
        <v>66</v>
      </c>
      <c r="L57" s="93" t="s">
        <v>66</v>
      </c>
      <c r="M57" s="93" t="s">
        <v>66</v>
      </c>
      <c r="N57" s="94" t="s">
        <v>66</v>
      </c>
      <c r="O57" s="62" t="s">
        <v>77</v>
      </c>
    </row>
    <row r="58" s="69" customFormat="true" ht="20.25" hidden="false" customHeight="true" outlineLevel="0" collapsed="false">
      <c r="A58" s="88" t="s">
        <v>88</v>
      </c>
      <c r="B58" s="96" t="n">
        <f aca="false">SUM(B59:B63)</f>
        <v>19</v>
      </c>
      <c r="C58" s="97" t="n">
        <v>86</v>
      </c>
      <c r="D58" s="97" t="n">
        <v>61</v>
      </c>
      <c r="E58" s="97" t="n">
        <f aca="false">SUM(E59:E63)</f>
        <v>25</v>
      </c>
      <c r="F58" s="97" t="n">
        <v>55</v>
      </c>
      <c r="G58" s="97" t="n">
        <f aca="false">SUM(G59:G63)</f>
        <v>34</v>
      </c>
      <c r="H58" s="97" t="n">
        <f aca="false">SUM(H59:H63)</f>
        <v>21</v>
      </c>
      <c r="I58" s="97" t="n">
        <v>12</v>
      </c>
      <c r="J58" s="97" t="n">
        <f aca="false">SUM(J59:J63)</f>
        <v>10</v>
      </c>
      <c r="K58" s="97" t="n">
        <f aca="false">SUM(K59:K63)</f>
        <v>2</v>
      </c>
      <c r="L58" s="97" t="n">
        <v>19</v>
      </c>
      <c r="M58" s="97" t="n">
        <f aca="false">SUM(M59:M63)</f>
        <v>17</v>
      </c>
      <c r="N58" s="82" t="n">
        <f aca="false">SUM(N59:N63)</f>
        <v>2</v>
      </c>
      <c r="O58" s="68" t="s">
        <v>89</v>
      </c>
    </row>
    <row r="59" customFormat="false" ht="20.25" hidden="false" customHeight="true" outlineLevel="0" collapsed="false">
      <c r="A59" s="62" t="s">
        <v>68</v>
      </c>
      <c r="B59" s="92" t="n">
        <v>1</v>
      </c>
      <c r="C59" s="93" t="n">
        <v>2</v>
      </c>
      <c r="D59" s="93" t="n">
        <v>2</v>
      </c>
      <c r="E59" s="93" t="s">
        <v>66</v>
      </c>
      <c r="F59" s="93" t="n">
        <v>1</v>
      </c>
      <c r="G59" s="93" t="n">
        <v>1</v>
      </c>
      <c r="H59" s="93" t="s">
        <v>66</v>
      </c>
      <c r="I59" s="93" t="n">
        <v>1</v>
      </c>
      <c r="J59" s="93" t="n">
        <v>1</v>
      </c>
      <c r="K59" s="93" t="s">
        <v>66</v>
      </c>
      <c r="L59" s="93" t="s">
        <v>66</v>
      </c>
      <c r="M59" s="93" t="s">
        <v>66</v>
      </c>
      <c r="N59" s="94" t="s">
        <v>66</v>
      </c>
      <c r="O59" s="62" t="s">
        <v>69</v>
      </c>
    </row>
    <row r="60" customFormat="false" ht="20.25" hidden="false" customHeight="true" outlineLevel="0" collapsed="false">
      <c r="A60" s="62" t="s">
        <v>70</v>
      </c>
      <c r="B60" s="92" t="s">
        <v>66</v>
      </c>
      <c r="C60" s="93" t="s">
        <v>66</v>
      </c>
      <c r="D60" s="93" t="s">
        <v>66</v>
      </c>
      <c r="E60" s="93" t="s">
        <v>66</v>
      </c>
      <c r="F60" s="93" t="s">
        <v>66</v>
      </c>
      <c r="G60" s="93" t="s">
        <v>66</v>
      </c>
      <c r="H60" s="93" t="s">
        <v>66</v>
      </c>
      <c r="I60" s="93" t="s">
        <v>66</v>
      </c>
      <c r="J60" s="93" t="s">
        <v>66</v>
      </c>
      <c r="K60" s="93" t="s">
        <v>66</v>
      </c>
      <c r="L60" s="93" t="s">
        <v>66</v>
      </c>
      <c r="M60" s="93" t="s">
        <v>66</v>
      </c>
      <c r="N60" s="94" t="s">
        <v>66</v>
      </c>
      <c r="O60" s="62" t="s">
        <v>71</v>
      </c>
    </row>
    <row r="61" customFormat="false" ht="20.25" hidden="false" customHeight="true" outlineLevel="0" collapsed="false">
      <c r="A61" s="62" t="s">
        <v>72</v>
      </c>
      <c r="B61" s="92" t="n">
        <v>2</v>
      </c>
      <c r="C61" s="93" t="n">
        <v>4</v>
      </c>
      <c r="D61" s="93" t="n">
        <v>2</v>
      </c>
      <c r="E61" s="93" t="n">
        <v>2</v>
      </c>
      <c r="F61" s="93" t="n">
        <v>2</v>
      </c>
      <c r="G61" s="93" t="n">
        <v>2</v>
      </c>
      <c r="H61" s="93" t="s">
        <v>66</v>
      </c>
      <c r="I61" s="93" t="n">
        <v>1</v>
      </c>
      <c r="J61" s="93" t="s">
        <v>66</v>
      </c>
      <c r="K61" s="93" t="n">
        <v>1</v>
      </c>
      <c r="L61" s="93" t="n">
        <v>1</v>
      </c>
      <c r="M61" s="93" t="s">
        <v>66</v>
      </c>
      <c r="N61" s="94" t="n">
        <v>1</v>
      </c>
      <c r="O61" s="62" t="s">
        <v>73</v>
      </c>
    </row>
    <row r="62" customFormat="false" ht="20.25" hidden="false" customHeight="true" outlineLevel="0" collapsed="false">
      <c r="A62" s="62" t="s">
        <v>74</v>
      </c>
      <c r="B62" s="92" t="n">
        <v>6</v>
      </c>
      <c r="C62" s="93" t="n">
        <v>15</v>
      </c>
      <c r="D62" s="93" t="n">
        <v>12</v>
      </c>
      <c r="E62" s="93" t="n">
        <v>3</v>
      </c>
      <c r="F62" s="93" t="n">
        <v>9</v>
      </c>
      <c r="G62" s="93" t="n">
        <v>8</v>
      </c>
      <c r="H62" s="93" t="n">
        <v>1</v>
      </c>
      <c r="I62" s="93" t="n">
        <v>3</v>
      </c>
      <c r="J62" s="93" t="n">
        <v>2</v>
      </c>
      <c r="K62" s="93" t="n">
        <v>1</v>
      </c>
      <c r="L62" s="93" t="n">
        <v>3</v>
      </c>
      <c r="M62" s="93" t="n">
        <v>2</v>
      </c>
      <c r="N62" s="94" t="n">
        <v>1</v>
      </c>
      <c r="O62" s="62" t="s">
        <v>75</v>
      </c>
    </row>
    <row r="63" customFormat="false" ht="20.25" hidden="false" customHeight="true" outlineLevel="0" collapsed="false">
      <c r="A63" s="95" t="s">
        <v>76</v>
      </c>
      <c r="B63" s="92" t="n">
        <v>10</v>
      </c>
      <c r="C63" s="93" t="n">
        <v>65</v>
      </c>
      <c r="D63" s="93" t="n">
        <v>45</v>
      </c>
      <c r="E63" s="93" t="n">
        <v>20</v>
      </c>
      <c r="F63" s="93" t="n">
        <v>43</v>
      </c>
      <c r="G63" s="93" t="n">
        <v>23</v>
      </c>
      <c r="H63" s="93" t="n">
        <v>20</v>
      </c>
      <c r="I63" s="93" t="n">
        <v>7</v>
      </c>
      <c r="J63" s="93" t="n">
        <v>7</v>
      </c>
      <c r="K63" s="93" t="s">
        <v>66</v>
      </c>
      <c r="L63" s="93" t="n">
        <v>15</v>
      </c>
      <c r="M63" s="93" t="n">
        <v>15</v>
      </c>
      <c r="N63" s="94" t="s">
        <v>66</v>
      </c>
      <c r="O63" s="62" t="s">
        <v>77</v>
      </c>
    </row>
    <row r="64" customFormat="false" ht="11.25" hidden="false" customHeight="true" outlineLevel="0" collapsed="false">
      <c r="A64" s="100"/>
      <c r="B64" s="101"/>
      <c r="C64" s="102"/>
      <c r="D64" s="102"/>
      <c r="E64" s="102"/>
      <c r="F64" s="102"/>
      <c r="G64" s="102"/>
      <c r="H64" s="102"/>
      <c r="I64" s="102"/>
      <c r="J64" s="102"/>
      <c r="K64" s="103"/>
      <c r="L64" s="102"/>
      <c r="M64" s="102"/>
      <c r="N64" s="104"/>
      <c r="O64" s="105"/>
    </row>
    <row r="65" customFormat="false" ht="9" hidden="false" customHeight="true" outlineLevel="0" collapsed="false"/>
    <row r="66" s="69" customFormat="true" ht="21" hidden="false" customHeight="true" outlineLevel="0" collapsed="false">
      <c r="A66" s="88" t="s">
        <v>9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88"/>
    </row>
    <row r="67" s="69" customFormat="true" ht="21" hidden="false" customHeight="true" outlineLevel="0" collapsed="false">
      <c r="A67" s="68" t="s">
        <v>91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88"/>
    </row>
  </sheetData>
  <mergeCells count="24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C43:E43"/>
    <mergeCell ref="F43:H43"/>
    <mergeCell ref="I43:K43"/>
    <mergeCell ref="L43:N43"/>
    <mergeCell ref="F44:H44"/>
    <mergeCell ref="I44:K44"/>
    <mergeCell ref="L44:N44"/>
    <mergeCell ref="F45:H45"/>
    <mergeCell ref="I45:K45"/>
    <mergeCell ref="L45:N45"/>
    <mergeCell ref="I46:K46"/>
    <mergeCell ref="L46:N4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onburi</cp:lastModifiedBy>
  <cp:lastPrinted>2006-09-07T06:21:31Z</cp:lastPrinted>
  <dcterms:modified xsi:type="dcterms:W3CDTF">2005-06-11T03:18:25Z</dcterms:modified>
  <cp:revision>0</cp:revision>
  <dc:subject/>
  <dc:title/>
</cp:coreProperties>
</file>