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9</t>
    </r>
  </si>
  <si>
    <t xml:space="preserve">Table 3 Number of Software Specialists by Type, Economic Activity and Size of Establishment (Number of Persons Engaged), Chanthaburi Province: 2006 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9.56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75" hidden="false" customHeight="false" outlineLevel="0" collapsed="false">
      <c r="A1" s="65" t="s">
        <v>32</v>
      </c>
      <c r="B1" s="66"/>
    </row>
    <row r="2" customFormat="false" ht="21.75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.75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.75" hidden="false" customHeight="false" outlineLevel="0" collapsed="false">
      <c r="A5" s="69"/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.75" hidden="false" customHeight="false" outlineLevel="0" collapsed="false">
      <c r="A6" s="76" t="s">
        <v>42</v>
      </c>
      <c r="B6" s="71" t="s">
        <v>43</v>
      </c>
      <c r="C6" s="77"/>
      <c r="D6" s="77"/>
      <c r="E6" s="77"/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8" t="s">
        <v>47</v>
      </c>
    </row>
    <row r="7" customFormat="false" ht="21.75" hidden="false" customHeight="false" outlineLevel="0" collapsed="false">
      <c r="A7" s="76" t="s">
        <v>48</v>
      </c>
      <c r="B7" s="71" t="s">
        <v>49</v>
      </c>
      <c r="C7" s="77"/>
      <c r="D7" s="77"/>
      <c r="E7" s="79"/>
      <c r="F7" s="77"/>
      <c r="G7" s="77"/>
      <c r="H7" s="77"/>
      <c r="I7" s="75" t="s">
        <v>50</v>
      </c>
      <c r="J7" s="75"/>
      <c r="K7" s="75"/>
      <c r="L7" s="75" t="s">
        <v>51</v>
      </c>
      <c r="M7" s="75"/>
      <c r="N7" s="75"/>
      <c r="O7" s="78" t="s">
        <v>52</v>
      </c>
    </row>
    <row r="8" customFormat="false" ht="21.75" hidden="false" customHeight="false" outlineLevel="0" collapsed="false">
      <c r="A8" s="80" t="s">
        <v>53</v>
      </c>
      <c r="B8" s="75" t="s">
        <v>54</v>
      </c>
      <c r="C8" s="77"/>
      <c r="D8" s="77"/>
      <c r="E8" s="79"/>
      <c r="F8" s="77"/>
      <c r="G8" s="77"/>
      <c r="H8" s="79"/>
      <c r="I8" s="77"/>
      <c r="J8" s="77"/>
      <c r="K8" s="79"/>
      <c r="L8" s="77"/>
      <c r="M8" s="77"/>
      <c r="N8" s="77"/>
      <c r="O8" s="78" t="s">
        <v>55</v>
      </c>
    </row>
    <row r="9" customFormat="false" ht="21.75" hidden="false" customHeight="false" outlineLevel="0" collapsed="false">
      <c r="A9" s="81"/>
      <c r="B9" s="75" t="s">
        <v>56</v>
      </c>
      <c r="C9" s="77"/>
      <c r="D9" s="77"/>
      <c r="E9" s="79"/>
      <c r="F9" s="77"/>
      <c r="G9" s="77"/>
      <c r="H9" s="79"/>
      <c r="I9" s="77"/>
      <c r="J9" s="77"/>
      <c r="K9" s="79"/>
      <c r="L9" s="77"/>
      <c r="M9" s="77"/>
      <c r="N9" s="77"/>
      <c r="O9" s="78"/>
    </row>
    <row r="10" customFormat="false" ht="21.75" hidden="false" customHeight="false" outlineLevel="0" collapsed="false">
      <c r="A10" s="81"/>
      <c r="B10" s="75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8"/>
    </row>
    <row r="11" customFormat="false" ht="21.75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4"/>
    </row>
    <row r="12" customFormat="false" ht="21.75" hidden="false" customHeight="false" outlineLevel="0" collapsed="false">
      <c r="A12" s="85" t="s">
        <v>63</v>
      </c>
      <c r="B12" s="63" t="n">
        <f aca="false">SUM(B19,B26,B33,B40,B47)</f>
        <v>112</v>
      </c>
      <c r="C12" s="63" t="n">
        <v>149</v>
      </c>
      <c r="D12" s="63" t="n">
        <v>117</v>
      </c>
      <c r="E12" s="63" t="n">
        <f aca="false">SUM(E19,E26,E33,E40,E47)</f>
        <v>32</v>
      </c>
      <c r="F12" s="63" t="n">
        <v>125</v>
      </c>
      <c r="G12" s="63" t="n">
        <v>98</v>
      </c>
      <c r="H12" s="63" t="n">
        <f aca="false">SUM(H19,H26,H33,H40,H47)</f>
        <v>27</v>
      </c>
      <c r="I12" s="63" t="n">
        <f aca="false">SUM(I19,I26,I33,I40,I47)</f>
        <v>18</v>
      </c>
      <c r="J12" s="63" t="n">
        <f aca="false">SUM(J19,J26,J33,J40,J47)</f>
        <v>15</v>
      </c>
      <c r="K12" s="63" t="n">
        <f aca="false">SUM(K19,K26,K33,K40,K47)</f>
        <v>3</v>
      </c>
      <c r="L12" s="63" t="n">
        <f aca="false">SUM(L19,L26,L33,L40,L47)</f>
        <v>6</v>
      </c>
      <c r="M12" s="63" t="n">
        <f aca="false">SUM(M19,M26,M33,M40,M47)</f>
        <v>4</v>
      </c>
      <c r="N12" s="63" t="n">
        <f aca="false">SUM(N19,N26,N33,N40,N47)</f>
        <v>2</v>
      </c>
      <c r="O12" s="62" t="s">
        <v>64</v>
      </c>
    </row>
    <row r="13" customFormat="false" ht="21.75" hidden="false" customHeight="false" outlineLevel="0" collapsed="false">
      <c r="A13" s="62" t="s">
        <v>65</v>
      </c>
      <c r="B13" s="63" t="n">
        <f aca="false">SUM(B20,B27,B34,B41,B48)</f>
        <v>80</v>
      </c>
      <c r="C13" s="63" t="n">
        <v>90</v>
      </c>
      <c r="D13" s="63" t="n">
        <v>71</v>
      </c>
      <c r="E13" s="63" t="n">
        <f aca="false">SUM(E20,E27,E34,E41,E48)</f>
        <v>19</v>
      </c>
      <c r="F13" s="63" t="n">
        <f aca="false">SUM(F20,F27,F34,F41,F48)</f>
        <v>83</v>
      </c>
      <c r="G13" s="63" t="n">
        <f aca="false">SUM(G20,G27,G34,G41,G48)</f>
        <v>64</v>
      </c>
      <c r="H13" s="63" t="n">
        <f aca="false">SUM(H20,H27,H34,H41,H48)</f>
        <v>19</v>
      </c>
      <c r="I13" s="63" t="n">
        <f aca="false">SUM(I20,I27,I34,I41,I48)</f>
        <v>7</v>
      </c>
      <c r="J13" s="63" t="n">
        <f aca="false">SUM(J20,J27,J34,J41,J48)</f>
        <v>7</v>
      </c>
      <c r="K13" s="63" t="s">
        <v>66</v>
      </c>
      <c r="L13" s="63" t="s">
        <v>66</v>
      </c>
      <c r="M13" s="63" t="s">
        <v>66</v>
      </c>
      <c r="N13" s="63" t="s">
        <v>66</v>
      </c>
      <c r="O13" s="62" t="s">
        <v>67</v>
      </c>
    </row>
    <row r="14" customFormat="false" ht="21.75" hidden="false" customHeight="false" outlineLevel="0" collapsed="false">
      <c r="A14" s="62" t="s">
        <v>68</v>
      </c>
      <c r="B14" s="63" t="n">
        <f aca="false">SUM(B21,B28,B35,B42,B49)</f>
        <v>6</v>
      </c>
      <c r="C14" s="63" t="n">
        <f aca="false">SUM(C21,C28,C35,C42,C49)</f>
        <v>16</v>
      </c>
      <c r="D14" s="63" t="n">
        <f aca="false">SUM(D21,D28,D35,D42,D49)</f>
        <v>14</v>
      </c>
      <c r="E14" s="63" t="n">
        <f aca="false">SUM(E21,E28,E35,E42,E49)</f>
        <v>2</v>
      </c>
      <c r="F14" s="63" t="n">
        <f aca="false">SUM(F21,F28,F35,F42,F49)</f>
        <v>11</v>
      </c>
      <c r="G14" s="63" t="n">
        <f aca="false">SUM(G21,G28,G35,G42,G49)</f>
        <v>10</v>
      </c>
      <c r="H14" s="63" t="n">
        <f aca="false">SUM(H21,H28,H35,H42,H49)</f>
        <v>1</v>
      </c>
      <c r="I14" s="63" t="n">
        <f aca="false">SUM(I21,I28,I35,I42,I49)</f>
        <v>4</v>
      </c>
      <c r="J14" s="63" t="n">
        <f aca="false">SUM(J21,J28,J35,J42,J49)</f>
        <v>3</v>
      </c>
      <c r="K14" s="63" t="n">
        <f aca="false">SUM(K21,K28,K35,K42,K49)</f>
        <v>1</v>
      </c>
      <c r="L14" s="63" t="n">
        <f aca="false">SUM(L21,L28,L35,L42,L49)</f>
        <v>1</v>
      </c>
      <c r="M14" s="63" t="n">
        <f aca="false">SUM(M21,M28,M35,M42,M49)</f>
        <v>1</v>
      </c>
      <c r="N14" s="63" t="s">
        <v>66</v>
      </c>
      <c r="O14" s="62" t="s">
        <v>69</v>
      </c>
    </row>
    <row r="15" customFormat="false" ht="21.75" hidden="false" customHeight="false" outlineLevel="0" collapsed="false">
      <c r="A15" s="62" t="s">
        <v>70</v>
      </c>
      <c r="B15" s="63" t="s">
        <v>66</v>
      </c>
      <c r="C15" s="63" t="s">
        <v>66</v>
      </c>
      <c r="D15" s="63" t="s">
        <v>66</v>
      </c>
      <c r="E15" s="63" t="s">
        <v>66</v>
      </c>
      <c r="F15" s="63" t="s">
        <v>66</v>
      </c>
      <c r="G15" s="63" t="s">
        <v>66</v>
      </c>
      <c r="H15" s="63" t="s">
        <v>66</v>
      </c>
      <c r="I15" s="63" t="s">
        <v>66</v>
      </c>
      <c r="J15" s="63" t="s">
        <v>66</v>
      </c>
      <c r="K15" s="63" t="s">
        <v>66</v>
      </c>
      <c r="L15" s="63" t="s">
        <v>66</v>
      </c>
      <c r="M15" s="63" t="s">
        <v>66</v>
      </c>
      <c r="N15" s="63" t="s">
        <v>66</v>
      </c>
      <c r="O15" s="62" t="s">
        <v>71</v>
      </c>
    </row>
    <row r="16" customFormat="false" ht="21.75" hidden="false" customHeight="false" outlineLevel="0" collapsed="false">
      <c r="A16" s="62" t="s">
        <v>72</v>
      </c>
      <c r="B16" s="63" t="n">
        <f aca="false">SUM(B23,B30,B37,B44,B51)</f>
        <v>10</v>
      </c>
      <c r="C16" s="63" t="n">
        <f aca="false">SUM(C23,C30,C37,C44,C51)</f>
        <v>14</v>
      </c>
      <c r="D16" s="63" t="n">
        <f aca="false">SUM(D23,D30,D37,D44,D51)</f>
        <v>9</v>
      </c>
      <c r="E16" s="63" t="n">
        <f aca="false">SUM(E23,E30,E37,E44,E51)</f>
        <v>5</v>
      </c>
      <c r="F16" s="63" t="n">
        <f aca="false">SUM(F23,F30,F37,F44,F51)</f>
        <v>14</v>
      </c>
      <c r="G16" s="63" t="n">
        <f aca="false">SUM(G23,G30,G37,G44,G51)</f>
        <v>9</v>
      </c>
      <c r="H16" s="63" t="n">
        <f aca="false">SUM(H23,H30,H37,H44,H51)</f>
        <v>5</v>
      </c>
      <c r="I16" s="63" t="s">
        <v>66</v>
      </c>
      <c r="J16" s="63" t="s">
        <v>66</v>
      </c>
      <c r="K16" s="63" t="s">
        <v>66</v>
      </c>
      <c r="L16" s="63" t="s">
        <v>66</v>
      </c>
      <c r="M16" s="63" t="s">
        <v>66</v>
      </c>
      <c r="N16" s="63" t="s">
        <v>66</v>
      </c>
      <c r="O16" s="62" t="s">
        <v>73</v>
      </c>
    </row>
    <row r="17" customFormat="false" ht="21.75" hidden="false" customHeight="false" outlineLevel="0" collapsed="false">
      <c r="A17" s="62" t="s">
        <v>74</v>
      </c>
      <c r="B17" s="63" t="n">
        <f aca="false">SUM(B24,B31,B38,B45,B52)</f>
        <v>13</v>
      </c>
      <c r="C17" s="63" t="n">
        <f aca="false">SUM(C24,C31,C38,C45,C52)</f>
        <v>18</v>
      </c>
      <c r="D17" s="63" t="n">
        <f aca="false">SUM(D24,D31,D38,D45,D52)</f>
        <v>13</v>
      </c>
      <c r="E17" s="63" t="n">
        <f aca="false">SUM(E24,E31,E38,E45,E52)</f>
        <v>5</v>
      </c>
      <c r="F17" s="63" t="n">
        <f aca="false">SUM(F24,F31,F38,F45,F52)</f>
        <v>11</v>
      </c>
      <c r="G17" s="63" t="n">
        <f aca="false">SUM(G24,G31,G38,G45,G52)</f>
        <v>9</v>
      </c>
      <c r="H17" s="63" t="n">
        <f aca="false">SUM(H24,H31,H38,H45,H52)</f>
        <v>2</v>
      </c>
      <c r="I17" s="63" t="n">
        <f aca="false">SUM(I24,I31,I38,I45,I52)</f>
        <v>5</v>
      </c>
      <c r="J17" s="63" t="n">
        <f aca="false">SUM(J24,J31,J38,J45,J52)</f>
        <v>3</v>
      </c>
      <c r="K17" s="63" t="n">
        <f aca="false">SUM(K24,K31,K38,K45,K52)</f>
        <v>2</v>
      </c>
      <c r="L17" s="63" t="n">
        <f aca="false">SUM(L24,L31,L38,L45,L52)</f>
        <v>2</v>
      </c>
      <c r="M17" s="63" t="n">
        <f aca="false">SUM(M24,M31,M38,M45,M52)</f>
        <v>1</v>
      </c>
      <c r="N17" s="63" t="n">
        <f aca="false">SUM(N24,N31,N38,N45,N52)</f>
        <v>1</v>
      </c>
      <c r="O17" s="62" t="s">
        <v>75</v>
      </c>
    </row>
    <row r="18" customFormat="false" ht="21.75" hidden="false" customHeight="false" outlineLevel="0" collapsed="false">
      <c r="A18" s="85" t="s">
        <v>76</v>
      </c>
      <c r="B18" s="63" t="n">
        <f aca="false">SUM(B25,B32,B39,B46,B53)</f>
        <v>3</v>
      </c>
      <c r="C18" s="63" t="n">
        <f aca="false">SUM(C25,C32,C39,C46,C53)</f>
        <v>11</v>
      </c>
      <c r="D18" s="63" t="n">
        <f aca="false">SUM(D25,D32,D39,D46,D53)</f>
        <v>10</v>
      </c>
      <c r="E18" s="63" t="n">
        <f aca="false">SUM(E25,E32,E39,E46,E53)</f>
        <v>1</v>
      </c>
      <c r="F18" s="63" t="n">
        <f aca="false">SUM(F25,F32,F39,F46,F53)</f>
        <v>6</v>
      </c>
      <c r="G18" s="63" t="n">
        <f aca="false">SUM(G25,G32,G39,G46,G53)</f>
        <v>6</v>
      </c>
      <c r="H18" s="63" t="s">
        <v>66</v>
      </c>
      <c r="I18" s="63" t="n">
        <f aca="false">SUM(I25,I32,I39,I46,I53)</f>
        <v>2</v>
      </c>
      <c r="J18" s="63" t="n">
        <f aca="false">SUM(J25,J32,J39,J46,J53)</f>
        <v>2</v>
      </c>
      <c r="K18" s="63" t="s">
        <v>66</v>
      </c>
      <c r="L18" s="63" t="n">
        <f aca="false">SUM(L25,L32,L39,L46,L53)</f>
        <v>3</v>
      </c>
      <c r="M18" s="63" t="n">
        <f aca="false">SUM(M25,M32,M39,M46,M53)</f>
        <v>2</v>
      </c>
      <c r="N18" s="63" t="n">
        <f aca="false">SUM(N25,N32,N39,N46,N53)</f>
        <v>1</v>
      </c>
      <c r="O18" s="62" t="s">
        <v>77</v>
      </c>
    </row>
    <row r="19" customFormat="false" ht="21.75" hidden="false" customHeight="false" outlineLevel="0" collapsed="false">
      <c r="A19" s="85" t="s">
        <v>78</v>
      </c>
      <c r="B19" s="63" t="n">
        <f aca="false">SUM(B20:B25)</f>
        <v>88</v>
      </c>
      <c r="C19" s="63" t="n">
        <v>115</v>
      </c>
      <c r="D19" s="63" t="n">
        <v>98</v>
      </c>
      <c r="E19" s="63" t="n">
        <v>17</v>
      </c>
      <c r="F19" s="63" t="n">
        <v>101</v>
      </c>
      <c r="G19" s="63" t="n">
        <v>86</v>
      </c>
      <c r="H19" s="63" t="n">
        <v>15</v>
      </c>
      <c r="I19" s="63" t="n">
        <f aca="false">SUM(J19:K19)</f>
        <v>13</v>
      </c>
      <c r="J19" s="63" t="n">
        <v>11</v>
      </c>
      <c r="K19" s="63" t="n">
        <v>2</v>
      </c>
      <c r="L19" s="63" t="n">
        <f aca="false">SUM(M19:N19)</f>
        <v>1</v>
      </c>
      <c r="M19" s="63" t="n">
        <v>1</v>
      </c>
      <c r="N19" s="63" t="s">
        <v>66</v>
      </c>
      <c r="O19" s="62" t="s">
        <v>79</v>
      </c>
    </row>
    <row r="20" customFormat="false" ht="21.75" hidden="false" customHeight="false" outlineLevel="0" collapsed="false">
      <c r="A20" s="62" t="s">
        <v>65</v>
      </c>
      <c r="B20" s="63" t="n">
        <v>69</v>
      </c>
      <c r="C20" s="63" t="n">
        <v>79</v>
      </c>
      <c r="D20" s="63" t="n">
        <v>70</v>
      </c>
      <c r="E20" s="63" t="n">
        <v>9</v>
      </c>
      <c r="F20" s="63" t="n">
        <f aca="false">SUM(G20:H20)</f>
        <v>72</v>
      </c>
      <c r="G20" s="63" t="n">
        <v>63</v>
      </c>
      <c r="H20" s="63" t="n">
        <v>9</v>
      </c>
      <c r="I20" s="63" t="n">
        <f aca="false">SUM(J20:K20)</f>
        <v>7</v>
      </c>
      <c r="J20" s="63" t="n">
        <v>7</v>
      </c>
      <c r="K20" s="63" t="s">
        <v>66</v>
      </c>
      <c r="L20" s="63" t="s">
        <v>66</v>
      </c>
      <c r="M20" s="63" t="s">
        <v>66</v>
      </c>
      <c r="N20" s="63" t="s">
        <v>66</v>
      </c>
      <c r="O20" s="62" t="s">
        <v>67</v>
      </c>
    </row>
    <row r="21" customFormat="false" ht="21.75" hidden="false" customHeight="false" outlineLevel="0" collapsed="false">
      <c r="A21" s="62" t="s">
        <v>68</v>
      </c>
      <c r="B21" s="63" t="n">
        <v>5</v>
      </c>
      <c r="C21" s="63" t="n">
        <f aca="false">SUM(D21:E21)</f>
        <v>15</v>
      </c>
      <c r="D21" s="63" t="n">
        <v>13</v>
      </c>
      <c r="E21" s="63" t="n">
        <v>2</v>
      </c>
      <c r="F21" s="63" t="n">
        <f aca="false">SUM(G21:H21)</f>
        <v>11</v>
      </c>
      <c r="G21" s="63" t="n">
        <v>10</v>
      </c>
      <c r="H21" s="63" t="n">
        <v>1</v>
      </c>
      <c r="I21" s="63" t="n">
        <f aca="false">SUM(J21:K21)</f>
        <v>4</v>
      </c>
      <c r="J21" s="63" t="n">
        <v>3</v>
      </c>
      <c r="K21" s="63" t="n">
        <v>1</v>
      </c>
      <c r="L21" s="63" t="s">
        <v>66</v>
      </c>
      <c r="M21" s="63" t="s">
        <v>66</v>
      </c>
      <c r="N21" s="63" t="s">
        <v>66</v>
      </c>
      <c r="O21" s="62" t="s">
        <v>69</v>
      </c>
    </row>
    <row r="22" customFormat="false" ht="21.75" hidden="false" customHeight="false" outlineLevel="0" collapsed="false">
      <c r="A22" s="62" t="s">
        <v>70</v>
      </c>
      <c r="B22" s="63" t="s">
        <v>66</v>
      </c>
      <c r="C22" s="63" t="s">
        <v>66</v>
      </c>
      <c r="D22" s="63" t="s">
        <v>66</v>
      </c>
      <c r="E22" s="63" t="s">
        <v>66</v>
      </c>
      <c r="F22" s="63" t="s">
        <v>66</v>
      </c>
      <c r="G22" s="63" t="s">
        <v>66</v>
      </c>
      <c r="H22" s="63" t="s">
        <v>66</v>
      </c>
      <c r="I22" s="63" t="s">
        <v>66</v>
      </c>
      <c r="J22" s="63" t="s">
        <v>66</v>
      </c>
      <c r="K22" s="63" t="s">
        <v>66</v>
      </c>
      <c r="L22" s="63" t="s">
        <v>66</v>
      </c>
      <c r="M22" s="63" t="s">
        <v>66</v>
      </c>
      <c r="N22" s="63" t="s">
        <v>66</v>
      </c>
      <c r="O22" s="62" t="s">
        <v>71</v>
      </c>
    </row>
    <row r="23" customFormat="false" ht="21.75" hidden="false" customHeight="false" outlineLevel="0" collapsed="false">
      <c r="A23" s="62" t="s">
        <v>72</v>
      </c>
      <c r="B23" s="63" t="n">
        <v>9</v>
      </c>
      <c r="C23" s="63" t="n">
        <f aca="false">SUM(D23:E23)</f>
        <v>13</v>
      </c>
      <c r="D23" s="63" t="n">
        <v>8</v>
      </c>
      <c r="E23" s="63" t="n">
        <v>5</v>
      </c>
      <c r="F23" s="63" t="n">
        <f aca="false">SUM(G23:H23)</f>
        <v>13</v>
      </c>
      <c r="G23" s="63" t="n">
        <v>8</v>
      </c>
      <c r="H23" s="63" t="n">
        <v>5</v>
      </c>
      <c r="I23" s="63" t="s">
        <v>66</v>
      </c>
      <c r="J23" s="63" t="s">
        <v>66</v>
      </c>
      <c r="K23" s="63" t="s">
        <v>66</v>
      </c>
      <c r="L23" s="63" t="s">
        <v>66</v>
      </c>
      <c r="M23" s="63" t="s">
        <v>66</v>
      </c>
      <c r="N23" s="63" t="s">
        <v>66</v>
      </c>
      <c r="O23" s="62" t="s">
        <v>73</v>
      </c>
    </row>
    <row r="24" customFormat="false" ht="21.75" hidden="false" customHeight="false" outlineLevel="0" collapsed="false">
      <c r="A24" s="62" t="s">
        <v>74</v>
      </c>
      <c r="B24" s="63" t="n">
        <v>5</v>
      </c>
      <c r="C24" s="63" t="n">
        <f aca="false">SUM(D24:E24)</f>
        <v>8</v>
      </c>
      <c r="D24" s="63" t="n">
        <v>7</v>
      </c>
      <c r="E24" s="63" t="n">
        <v>1</v>
      </c>
      <c r="F24" s="63" t="n">
        <f aca="false">SUM(G24:H24)</f>
        <v>5</v>
      </c>
      <c r="G24" s="63" t="n">
        <v>5</v>
      </c>
      <c r="H24" s="63" t="s">
        <v>66</v>
      </c>
      <c r="I24" s="63" t="n">
        <f aca="false">SUM(J24:K24)</f>
        <v>2</v>
      </c>
      <c r="J24" s="63" t="n">
        <v>1</v>
      </c>
      <c r="K24" s="63" t="n">
        <v>1</v>
      </c>
      <c r="L24" s="63" t="n">
        <f aca="false">SUM(M24:N24)</f>
        <v>1</v>
      </c>
      <c r="M24" s="63" t="n">
        <v>1</v>
      </c>
      <c r="N24" s="63" t="s">
        <v>66</v>
      </c>
      <c r="O24" s="62" t="s">
        <v>75</v>
      </c>
    </row>
    <row r="25" customFormat="false" ht="21.75" hidden="false" customHeight="false" outlineLevel="0" collapsed="false">
      <c r="A25" s="85" t="s">
        <v>76</v>
      </c>
      <c r="B25" s="63" t="s">
        <v>66</v>
      </c>
      <c r="C25" s="63" t="s">
        <v>66</v>
      </c>
      <c r="D25" s="63" t="s">
        <v>66</v>
      </c>
      <c r="E25" s="63" t="s">
        <v>66</v>
      </c>
      <c r="F25" s="63" t="s">
        <v>66</v>
      </c>
      <c r="G25" s="63" t="s">
        <v>66</v>
      </c>
      <c r="H25" s="63" t="s">
        <v>66</v>
      </c>
      <c r="I25" s="63" t="s">
        <v>66</v>
      </c>
      <c r="J25" s="63" t="s">
        <v>66</v>
      </c>
      <c r="K25" s="63" t="s">
        <v>66</v>
      </c>
      <c r="L25" s="63" t="s">
        <v>66</v>
      </c>
      <c r="M25" s="63" t="s">
        <v>66</v>
      </c>
      <c r="N25" s="63" t="s">
        <v>66</v>
      </c>
      <c r="O25" s="62" t="s">
        <v>77</v>
      </c>
    </row>
    <row r="26" customFormat="false" ht="21.75" hidden="false" customHeight="false" outlineLevel="0" collapsed="false">
      <c r="A26" s="85" t="s">
        <v>80</v>
      </c>
      <c r="B26" s="63" t="n">
        <f aca="false">SUM(B27:B32)</f>
        <v>14</v>
      </c>
      <c r="C26" s="63" t="n">
        <f aca="false">SUM(D26:E26)</f>
        <v>14</v>
      </c>
      <c r="D26" s="63" t="n">
        <v>4</v>
      </c>
      <c r="E26" s="63" t="n">
        <v>10</v>
      </c>
      <c r="F26" s="63" t="n">
        <f aca="false">SUM(G26:H26)</f>
        <v>13</v>
      </c>
      <c r="G26" s="63" t="n">
        <v>3</v>
      </c>
      <c r="H26" s="63" t="n">
        <v>10</v>
      </c>
      <c r="I26" s="63" t="s">
        <v>66</v>
      </c>
      <c r="J26" s="63" t="s">
        <v>66</v>
      </c>
      <c r="K26" s="63" t="s">
        <v>66</v>
      </c>
      <c r="L26" s="63" t="n">
        <f aca="false">SUM(M26:N26)</f>
        <v>1</v>
      </c>
      <c r="M26" s="63" t="n">
        <v>1</v>
      </c>
      <c r="N26" s="63" t="s">
        <v>66</v>
      </c>
      <c r="O26" s="62" t="s">
        <v>81</v>
      </c>
    </row>
    <row r="27" customFormat="false" ht="21.75" hidden="false" customHeight="false" outlineLevel="0" collapsed="false">
      <c r="A27" s="62" t="s">
        <v>65</v>
      </c>
      <c r="B27" s="63" t="n">
        <v>11</v>
      </c>
      <c r="C27" s="63" t="n">
        <f aca="false">SUM(D27:E27)</f>
        <v>11</v>
      </c>
      <c r="D27" s="63" t="n">
        <v>1</v>
      </c>
      <c r="E27" s="63" t="n">
        <v>10</v>
      </c>
      <c r="F27" s="63" t="n">
        <f aca="false">SUM(G27:H27)</f>
        <v>11</v>
      </c>
      <c r="G27" s="63" t="n">
        <v>1</v>
      </c>
      <c r="H27" s="63" t="n">
        <v>10</v>
      </c>
      <c r="I27" s="63" t="s">
        <v>66</v>
      </c>
      <c r="J27" s="63" t="s">
        <v>66</v>
      </c>
      <c r="K27" s="63" t="s">
        <v>66</v>
      </c>
      <c r="L27" s="63" t="s">
        <v>66</v>
      </c>
      <c r="M27" s="63" t="s">
        <v>66</v>
      </c>
      <c r="N27" s="63" t="s">
        <v>66</v>
      </c>
      <c r="O27" s="62" t="s">
        <v>67</v>
      </c>
    </row>
    <row r="28" customFormat="false" ht="21.75" hidden="false" customHeight="false" outlineLevel="0" collapsed="false">
      <c r="A28" s="62" t="s">
        <v>68</v>
      </c>
      <c r="B28" s="63" t="n">
        <v>1</v>
      </c>
      <c r="C28" s="63" t="n">
        <f aca="false">SUM(D28:E28)</f>
        <v>1</v>
      </c>
      <c r="D28" s="63" t="n">
        <v>1</v>
      </c>
      <c r="E28" s="63" t="s">
        <v>66</v>
      </c>
      <c r="F28" s="63" t="s">
        <v>66</v>
      </c>
      <c r="G28" s="63" t="s">
        <v>66</v>
      </c>
      <c r="H28" s="63" t="s">
        <v>66</v>
      </c>
      <c r="I28" s="63" t="s">
        <v>66</v>
      </c>
      <c r="J28" s="63" t="s">
        <v>66</v>
      </c>
      <c r="K28" s="63" t="s">
        <v>66</v>
      </c>
      <c r="L28" s="63" t="n">
        <f aca="false">SUM(M28:N28)</f>
        <v>1</v>
      </c>
      <c r="M28" s="63" t="n">
        <v>1</v>
      </c>
      <c r="N28" s="63" t="s">
        <v>66</v>
      </c>
      <c r="O28" s="62" t="s">
        <v>69</v>
      </c>
    </row>
    <row r="29" customFormat="false" ht="21.75" hidden="false" customHeight="false" outlineLevel="0" collapsed="false">
      <c r="A29" s="62" t="s">
        <v>70</v>
      </c>
      <c r="B29" s="63" t="s">
        <v>66</v>
      </c>
      <c r="C29" s="63" t="s">
        <v>66</v>
      </c>
      <c r="D29" s="63" t="s">
        <v>66</v>
      </c>
      <c r="E29" s="63" t="s">
        <v>66</v>
      </c>
      <c r="F29" s="63" t="s">
        <v>66</v>
      </c>
      <c r="G29" s="63" t="s">
        <v>66</v>
      </c>
      <c r="H29" s="63" t="s">
        <v>66</v>
      </c>
      <c r="I29" s="63" t="s">
        <v>66</v>
      </c>
      <c r="J29" s="63" t="s">
        <v>66</v>
      </c>
      <c r="K29" s="63" t="s">
        <v>66</v>
      </c>
      <c r="L29" s="63" t="s">
        <v>66</v>
      </c>
      <c r="M29" s="63" t="s">
        <v>66</v>
      </c>
      <c r="N29" s="63" t="s">
        <v>66</v>
      </c>
      <c r="O29" s="62" t="s">
        <v>71</v>
      </c>
    </row>
    <row r="30" customFormat="false" ht="21.75" hidden="false" customHeight="false" outlineLevel="0" collapsed="false">
      <c r="A30" s="62" t="s">
        <v>72</v>
      </c>
      <c r="B30" s="63" t="n">
        <v>1</v>
      </c>
      <c r="C30" s="63" t="n">
        <f aca="false">SUM(D30:E30)</f>
        <v>1</v>
      </c>
      <c r="D30" s="63" t="n">
        <v>1</v>
      </c>
      <c r="E30" s="63" t="s">
        <v>66</v>
      </c>
      <c r="F30" s="63" t="n">
        <f aca="false">SUM(G30:H30)</f>
        <v>1</v>
      </c>
      <c r="G30" s="63" t="n">
        <v>1</v>
      </c>
      <c r="H30" s="63" t="s">
        <v>66</v>
      </c>
      <c r="I30" s="63" t="s">
        <v>66</v>
      </c>
      <c r="J30" s="63" t="s">
        <v>66</v>
      </c>
      <c r="K30" s="63" t="s">
        <v>66</v>
      </c>
      <c r="L30" s="63" t="s">
        <v>66</v>
      </c>
      <c r="M30" s="63" t="s">
        <v>66</v>
      </c>
      <c r="N30" s="63" t="s">
        <v>66</v>
      </c>
      <c r="O30" s="62" t="s">
        <v>73</v>
      </c>
    </row>
    <row r="31" customFormat="false" ht="21.75" hidden="false" customHeight="false" outlineLevel="0" collapsed="false">
      <c r="A31" s="62" t="s">
        <v>74</v>
      </c>
      <c r="B31" s="63" t="n">
        <v>1</v>
      </c>
      <c r="C31" s="63" t="n">
        <f aca="false">SUM(D31:E31)</f>
        <v>1</v>
      </c>
      <c r="D31" s="63" t="n">
        <v>1</v>
      </c>
      <c r="E31" s="63" t="s">
        <v>66</v>
      </c>
      <c r="F31" s="63" t="n">
        <f aca="false">SUM(G31:H31)</f>
        <v>1</v>
      </c>
      <c r="G31" s="63" t="n">
        <v>1</v>
      </c>
      <c r="H31" s="63" t="s">
        <v>66</v>
      </c>
      <c r="I31" s="63" t="s">
        <v>66</v>
      </c>
      <c r="J31" s="63" t="s">
        <v>66</v>
      </c>
      <c r="K31" s="63" t="s">
        <v>66</v>
      </c>
      <c r="L31" s="63" t="s">
        <v>66</v>
      </c>
      <c r="M31" s="63" t="s">
        <v>66</v>
      </c>
      <c r="N31" s="63" t="s">
        <v>66</v>
      </c>
      <c r="O31" s="62" t="s">
        <v>75</v>
      </c>
    </row>
    <row r="32" customFormat="false" ht="21.75" hidden="false" customHeight="false" outlineLevel="0" collapsed="false">
      <c r="A32" s="85" t="s">
        <v>76</v>
      </c>
      <c r="B32" s="63" t="s">
        <v>66</v>
      </c>
      <c r="C32" s="63" t="s">
        <v>66</v>
      </c>
      <c r="D32" s="63" t="s">
        <v>66</v>
      </c>
      <c r="E32" s="63" t="s">
        <v>66</v>
      </c>
      <c r="F32" s="63" t="s">
        <v>66</v>
      </c>
      <c r="G32" s="63" t="s">
        <v>66</v>
      </c>
      <c r="H32" s="63" t="s">
        <v>66</v>
      </c>
      <c r="I32" s="63" t="s">
        <v>66</v>
      </c>
      <c r="J32" s="63" t="s">
        <v>66</v>
      </c>
      <c r="K32" s="63" t="s">
        <v>66</v>
      </c>
      <c r="L32" s="63" t="s">
        <v>66</v>
      </c>
      <c r="M32" s="63" t="s">
        <v>66</v>
      </c>
      <c r="N32" s="63" t="s">
        <v>66</v>
      </c>
      <c r="O32" s="62" t="s">
        <v>77</v>
      </c>
    </row>
    <row r="33" customFormat="false" ht="21.75" hidden="false" customHeight="false" outlineLevel="0" collapsed="false">
      <c r="A33" s="85" t="s">
        <v>82</v>
      </c>
      <c r="B33" s="63" t="s">
        <v>66</v>
      </c>
      <c r="C33" s="63" t="s">
        <v>66</v>
      </c>
      <c r="D33" s="63" t="s">
        <v>66</v>
      </c>
      <c r="E33" s="63" t="s">
        <v>66</v>
      </c>
      <c r="F33" s="63" t="s">
        <v>66</v>
      </c>
      <c r="G33" s="63" t="s">
        <v>66</v>
      </c>
      <c r="H33" s="63" t="s">
        <v>66</v>
      </c>
      <c r="I33" s="63" t="s">
        <v>66</v>
      </c>
      <c r="J33" s="63" t="s">
        <v>66</v>
      </c>
      <c r="K33" s="63" t="s">
        <v>66</v>
      </c>
      <c r="L33" s="63" t="s">
        <v>66</v>
      </c>
      <c r="M33" s="63" t="s">
        <v>66</v>
      </c>
      <c r="N33" s="63" t="s">
        <v>66</v>
      </c>
      <c r="O33" s="62" t="s">
        <v>83</v>
      </c>
    </row>
    <row r="34" customFormat="false" ht="21.75" hidden="false" customHeight="false" outlineLevel="0" collapsed="false">
      <c r="A34" s="62" t="s">
        <v>65</v>
      </c>
      <c r="B34" s="63" t="s">
        <v>66</v>
      </c>
      <c r="C34" s="63" t="s">
        <v>66</v>
      </c>
      <c r="D34" s="63" t="s">
        <v>66</v>
      </c>
      <c r="E34" s="63" t="s">
        <v>66</v>
      </c>
      <c r="F34" s="63" t="s">
        <v>66</v>
      </c>
      <c r="G34" s="63" t="s">
        <v>66</v>
      </c>
      <c r="H34" s="63" t="s">
        <v>66</v>
      </c>
      <c r="I34" s="63" t="s">
        <v>66</v>
      </c>
      <c r="J34" s="63" t="s">
        <v>66</v>
      </c>
      <c r="K34" s="63" t="s">
        <v>66</v>
      </c>
      <c r="L34" s="63" t="s">
        <v>66</v>
      </c>
      <c r="M34" s="63" t="s">
        <v>66</v>
      </c>
      <c r="N34" s="63" t="s">
        <v>66</v>
      </c>
      <c r="O34" s="62" t="s">
        <v>67</v>
      </c>
    </row>
    <row r="35" customFormat="false" ht="21.75" hidden="false" customHeight="false" outlineLevel="0" collapsed="false">
      <c r="A35" s="62" t="s">
        <v>68</v>
      </c>
      <c r="B35" s="63" t="s">
        <v>66</v>
      </c>
      <c r="C35" s="63" t="s">
        <v>66</v>
      </c>
      <c r="D35" s="63" t="s">
        <v>66</v>
      </c>
      <c r="E35" s="63" t="s">
        <v>66</v>
      </c>
      <c r="F35" s="63" t="s">
        <v>66</v>
      </c>
      <c r="G35" s="63" t="s">
        <v>66</v>
      </c>
      <c r="H35" s="63" t="s">
        <v>66</v>
      </c>
      <c r="I35" s="63" t="s">
        <v>66</v>
      </c>
      <c r="J35" s="63" t="s">
        <v>66</v>
      </c>
      <c r="K35" s="63" t="s">
        <v>66</v>
      </c>
      <c r="L35" s="63" t="s">
        <v>66</v>
      </c>
      <c r="M35" s="63" t="s">
        <v>66</v>
      </c>
      <c r="N35" s="63" t="s">
        <v>66</v>
      </c>
      <c r="O35" s="62" t="s">
        <v>69</v>
      </c>
    </row>
    <row r="36" customFormat="false" ht="21.75" hidden="false" customHeight="false" outlineLevel="0" collapsed="false">
      <c r="A36" s="62" t="s">
        <v>70</v>
      </c>
      <c r="B36" s="63" t="s">
        <v>66</v>
      </c>
      <c r="C36" s="63" t="s">
        <v>66</v>
      </c>
      <c r="D36" s="63" t="s">
        <v>66</v>
      </c>
      <c r="E36" s="63" t="s">
        <v>66</v>
      </c>
      <c r="F36" s="63" t="s">
        <v>66</v>
      </c>
      <c r="G36" s="63" t="s">
        <v>66</v>
      </c>
      <c r="H36" s="63" t="s">
        <v>66</v>
      </c>
      <c r="I36" s="63" t="s">
        <v>66</v>
      </c>
      <c r="J36" s="63" t="s">
        <v>66</v>
      </c>
      <c r="K36" s="63" t="s">
        <v>66</v>
      </c>
      <c r="L36" s="63" t="s">
        <v>66</v>
      </c>
      <c r="M36" s="63" t="s">
        <v>66</v>
      </c>
      <c r="N36" s="63" t="s">
        <v>66</v>
      </c>
      <c r="O36" s="62" t="s">
        <v>71</v>
      </c>
    </row>
    <row r="37" customFormat="false" ht="21.75" hidden="false" customHeight="false" outlineLevel="0" collapsed="false">
      <c r="A37" s="62" t="s">
        <v>72</v>
      </c>
      <c r="B37" s="63" t="s">
        <v>66</v>
      </c>
      <c r="C37" s="63" t="s">
        <v>66</v>
      </c>
      <c r="D37" s="63" t="s">
        <v>66</v>
      </c>
      <c r="E37" s="63" t="s">
        <v>66</v>
      </c>
      <c r="F37" s="63" t="s">
        <v>66</v>
      </c>
      <c r="G37" s="63" t="s">
        <v>66</v>
      </c>
      <c r="H37" s="63" t="s">
        <v>66</v>
      </c>
      <c r="I37" s="63" t="s">
        <v>66</v>
      </c>
      <c r="J37" s="63" t="s">
        <v>66</v>
      </c>
      <c r="K37" s="63" t="s">
        <v>66</v>
      </c>
      <c r="L37" s="63" t="s">
        <v>66</v>
      </c>
      <c r="M37" s="63" t="s">
        <v>66</v>
      </c>
      <c r="N37" s="63" t="s">
        <v>66</v>
      </c>
      <c r="O37" s="62" t="s">
        <v>73</v>
      </c>
    </row>
    <row r="38" customFormat="false" ht="21.75" hidden="false" customHeight="false" outlineLevel="0" collapsed="false">
      <c r="A38" s="62" t="s">
        <v>74</v>
      </c>
      <c r="B38" s="63" t="s">
        <v>66</v>
      </c>
      <c r="C38" s="63" t="s">
        <v>66</v>
      </c>
      <c r="D38" s="63" t="s">
        <v>66</v>
      </c>
      <c r="E38" s="63" t="s">
        <v>66</v>
      </c>
      <c r="F38" s="63" t="s">
        <v>66</v>
      </c>
      <c r="G38" s="63" t="s">
        <v>66</v>
      </c>
      <c r="H38" s="63" t="s">
        <v>66</v>
      </c>
      <c r="I38" s="63" t="s">
        <v>66</v>
      </c>
      <c r="J38" s="63" t="s">
        <v>66</v>
      </c>
      <c r="K38" s="63" t="s">
        <v>66</v>
      </c>
      <c r="L38" s="63" t="s">
        <v>66</v>
      </c>
      <c r="M38" s="63" t="s">
        <v>66</v>
      </c>
      <c r="N38" s="63" t="s">
        <v>66</v>
      </c>
      <c r="O38" s="62" t="s">
        <v>75</v>
      </c>
    </row>
    <row r="39" customFormat="false" ht="21.75" hidden="false" customHeight="false" outlineLevel="0" collapsed="false">
      <c r="A39" s="85" t="s">
        <v>76</v>
      </c>
      <c r="B39" s="63" t="s">
        <v>66</v>
      </c>
      <c r="C39" s="63" t="s">
        <v>66</v>
      </c>
      <c r="D39" s="63" t="s">
        <v>66</v>
      </c>
      <c r="E39" s="63" t="s">
        <v>66</v>
      </c>
      <c r="F39" s="63" t="s">
        <v>66</v>
      </c>
      <c r="G39" s="63" t="s">
        <v>66</v>
      </c>
      <c r="H39" s="63" t="s">
        <v>66</v>
      </c>
      <c r="I39" s="63" t="s">
        <v>66</v>
      </c>
      <c r="J39" s="63" t="s">
        <v>66</v>
      </c>
      <c r="K39" s="63" t="s">
        <v>66</v>
      </c>
      <c r="L39" s="63" t="s">
        <v>66</v>
      </c>
      <c r="M39" s="63" t="s">
        <v>66</v>
      </c>
      <c r="N39" s="63" t="s">
        <v>66</v>
      </c>
      <c r="O39" s="62" t="s">
        <v>77</v>
      </c>
    </row>
    <row r="40" customFormat="false" ht="21.75" hidden="false" customHeight="false" outlineLevel="0" collapsed="false">
      <c r="A40" s="86" t="s">
        <v>84</v>
      </c>
      <c r="B40" s="63" t="s">
        <v>66</v>
      </c>
      <c r="C40" s="63" t="s">
        <v>66</v>
      </c>
      <c r="D40" s="63" t="s">
        <v>66</v>
      </c>
      <c r="E40" s="63" t="s">
        <v>66</v>
      </c>
      <c r="F40" s="63" t="s">
        <v>66</v>
      </c>
      <c r="G40" s="63" t="s">
        <v>66</v>
      </c>
      <c r="H40" s="63" t="s">
        <v>66</v>
      </c>
      <c r="I40" s="63" t="s">
        <v>66</v>
      </c>
      <c r="J40" s="63" t="s">
        <v>66</v>
      </c>
      <c r="K40" s="63" t="s">
        <v>66</v>
      </c>
      <c r="L40" s="63" t="s">
        <v>66</v>
      </c>
      <c r="M40" s="63" t="s">
        <v>66</v>
      </c>
      <c r="N40" s="63" t="s">
        <v>66</v>
      </c>
      <c r="O40" s="62" t="s">
        <v>85</v>
      </c>
    </row>
    <row r="41" customFormat="false" ht="21.75" hidden="false" customHeight="false" outlineLevel="0" collapsed="false">
      <c r="A41" s="62" t="s">
        <v>65</v>
      </c>
      <c r="B41" s="63" t="s">
        <v>66</v>
      </c>
      <c r="C41" s="63" t="s">
        <v>66</v>
      </c>
      <c r="D41" s="63" t="s">
        <v>66</v>
      </c>
      <c r="E41" s="63" t="s">
        <v>66</v>
      </c>
      <c r="F41" s="63" t="s">
        <v>66</v>
      </c>
      <c r="G41" s="63" t="s">
        <v>66</v>
      </c>
      <c r="H41" s="63" t="s">
        <v>66</v>
      </c>
      <c r="I41" s="63" t="s">
        <v>66</v>
      </c>
      <c r="J41" s="63" t="s">
        <v>66</v>
      </c>
      <c r="K41" s="63" t="s">
        <v>66</v>
      </c>
      <c r="L41" s="63" t="s">
        <v>66</v>
      </c>
      <c r="M41" s="63" t="s">
        <v>66</v>
      </c>
      <c r="N41" s="63" t="s">
        <v>66</v>
      </c>
      <c r="O41" s="62" t="s">
        <v>67</v>
      </c>
    </row>
    <row r="42" customFormat="false" ht="21.75" hidden="false" customHeight="false" outlineLevel="0" collapsed="false">
      <c r="A42" s="62" t="s">
        <v>68</v>
      </c>
      <c r="B42" s="63" t="s">
        <v>66</v>
      </c>
      <c r="C42" s="63" t="s">
        <v>66</v>
      </c>
      <c r="D42" s="63" t="s">
        <v>66</v>
      </c>
      <c r="E42" s="63" t="s">
        <v>66</v>
      </c>
      <c r="F42" s="63" t="s">
        <v>66</v>
      </c>
      <c r="G42" s="63" t="s">
        <v>66</v>
      </c>
      <c r="H42" s="63" t="s">
        <v>66</v>
      </c>
      <c r="I42" s="63" t="s">
        <v>66</v>
      </c>
      <c r="J42" s="63" t="s">
        <v>66</v>
      </c>
      <c r="K42" s="63" t="s">
        <v>66</v>
      </c>
      <c r="L42" s="63" t="s">
        <v>66</v>
      </c>
      <c r="M42" s="63" t="s">
        <v>66</v>
      </c>
      <c r="N42" s="63" t="s">
        <v>66</v>
      </c>
      <c r="O42" s="62" t="s">
        <v>69</v>
      </c>
    </row>
    <row r="43" customFormat="false" ht="21.75" hidden="false" customHeight="false" outlineLevel="0" collapsed="false">
      <c r="A43" s="62" t="s">
        <v>70</v>
      </c>
      <c r="B43" s="63" t="s">
        <v>66</v>
      </c>
      <c r="C43" s="63" t="s">
        <v>66</v>
      </c>
      <c r="D43" s="63" t="s">
        <v>66</v>
      </c>
      <c r="E43" s="63" t="s">
        <v>66</v>
      </c>
      <c r="F43" s="63" t="s">
        <v>66</v>
      </c>
      <c r="G43" s="63" t="s">
        <v>66</v>
      </c>
      <c r="H43" s="63" t="s">
        <v>66</v>
      </c>
      <c r="I43" s="63" t="s">
        <v>66</v>
      </c>
      <c r="J43" s="63" t="s">
        <v>66</v>
      </c>
      <c r="K43" s="63" t="s">
        <v>66</v>
      </c>
      <c r="L43" s="63" t="s">
        <v>66</v>
      </c>
      <c r="M43" s="63" t="s">
        <v>66</v>
      </c>
      <c r="N43" s="63" t="s">
        <v>66</v>
      </c>
      <c r="O43" s="62" t="s">
        <v>71</v>
      </c>
    </row>
    <row r="44" customFormat="false" ht="21.75" hidden="false" customHeight="false" outlineLevel="0" collapsed="false">
      <c r="A44" s="62" t="s">
        <v>72</v>
      </c>
      <c r="B44" s="63" t="s">
        <v>66</v>
      </c>
      <c r="C44" s="63" t="s">
        <v>66</v>
      </c>
      <c r="D44" s="63" t="s">
        <v>66</v>
      </c>
      <c r="E44" s="63" t="s">
        <v>66</v>
      </c>
      <c r="F44" s="63" t="s">
        <v>66</v>
      </c>
      <c r="G44" s="63" t="s">
        <v>66</v>
      </c>
      <c r="H44" s="63" t="s">
        <v>66</v>
      </c>
      <c r="I44" s="63" t="s">
        <v>66</v>
      </c>
      <c r="J44" s="63" t="s">
        <v>66</v>
      </c>
      <c r="K44" s="63" t="s">
        <v>66</v>
      </c>
      <c r="L44" s="63" t="s">
        <v>66</v>
      </c>
      <c r="M44" s="63" t="s">
        <v>66</v>
      </c>
      <c r="N44" s="63" t="s">
        <v>66</v>
      </c>
      <c r="O44" s="62" t="s">
        <v>73</v>
      </c>
    </row>
    <row r="45" customFormat="false" ht="21.75" hidden="false" customHeight="false" outlineLevel="0" collapsed="false">
      <c r="A45" s="62" t="s">
        <v>74</v>
      </c>
      <c r="B45" s="63" t="s">
        <v>66</v>
      </c>
      <c r="C45" s="63" t="s">
        <v>66</v>
      </c>
      <c r="D45" s="63" t="s">
        <v>66</v>
      </c>
      <c r="E45" s="63" t="s">
        <v>66</v>
      </c>
      <c r="F45" s="63" t="s">
        <v>66</v>
      </c>
      <c r="G45" s="63" t="s">
        <v>66</v>
      </c>
      <c r="H45" s="63" t="s">
        <v>66</v>
      </c>
      <c r="I45" s="63" t="s">
        <v>66</v>
      </c>
      <c r="J45" s="63" t="s">
        <v>66</v>
      </c>
      <c r="K45" s="63" t="s">
        <v>66</v>
      </c>
      <c r="L45" s="63" t="s">
        <v>66</v>
      </c>
      <c r="M45" s="63" t="s">
        <v>66</v>
      </c>
      <c r="N45" s="63" t="s">
        <v>66</v>
      </c>
      <c r="O45" s="62" t="s">
        <v>75</v>
      </c>
    </row>
    <row r="46" customFormat="false" ht="21.75" hidden="false" customHeight="false" outlineLevel="0" collapsed="false">
      <c r="A46" s="85" t="s">
        <v>76</v>
      </c>
      <c r="B46" s="63" t="s">
        <v>66</v>
      </c>
      <c r="C46" s="63" t="s">
        <v>66</v>
      </c>
      <c r="D46" s="63" t="s">
        <v>66</v>
      </c>
      <c r="E46" s="63" t="s">
        <v>66</v>
      </c>
      <c r="F46" s="63" t="s">
        <v>66</v>
      </c>
      <c r="G46" s="63" t="s">
        <v>66</v>
      </c>
      <c r="H46" s="63" t="s">
        <v>66</v>
      </c>
      <c r="I46" s="63" t="s">
        <v>66</v>
      </c>
      <c r="J46" s="63" t="s">
        <v>66</v>
      </c>
      <c r="K46" s="63" t="s">
        <v>66</v>
      </c>
      <c r="L46" s="63" t="s">
        <v>66</v>
      </c>
      <c r="M46" s="63" t="s">
        <v>66</v>
      </c>
      <c r="N46" s="63" t="s">
        <v>66</v>
      </c>
      <c r="O46" s="62" t="s">
        <v>77</v>
      </c>
    </row>
    <row r="47" customFormat="false" ht="21.75" hidden="false" customHeight="false" outlineLevel="0" collapsed="false">
      <c r="A47" s="85" t="s">
        <v>86</v>
      </c>
      <c r="B47" s="63" t="n">
        <v>10</v>
      </c>
      <c r="C47" s="63" t="n">
        <f aca="false">SUM(D47:E47)</f>
        <v>20</v>
      </c>
      <c r="D47" s="63" t="n">
        <v>15</v>
      </c>
      <c r="E47" s="63" t="n">
        <v>5</v>
      </c>
      <c r="F47" s="63" t="n">
        <f aca="false">SUM(G47:H47)</f>
        <v>11</v>
      </c>
      <c r="G47" s="63" t="n">
        <v>9</v>
      </c>
      <c r="H47" s="63" t="n">
        <v>2</v>
      </c>
      <c r="I47" s="63" t="n">
        <f aca="false">SUM(J47:K47)</f>
        <v>5</v>
      </c>
      <c r="J47" s="63" t="n">
        <v>4</v>
      </c>
      <c r="K47" s="63" t="n">
        <v>1</v>
      </c>
      <c r="L47" s="63" t="n">
        <f aca="false">SUM(M47:N47)</f>
        <v>4</v>
      </c>
      <c r="M47" s="63" t="n">
        <v>2</v>
      </c>
      <c r="N47" s="63" t="n">
        <v>2</v>
      </c>
      <c r="O47" s="62" t="s">
        <v>87</v>
      </c>
    </row>
    <row r="48" customFormat="false" ht="21.75" hidden="false" customHeight="false" outlineLevel="0" collapsed="false">
      <c r="A48" s="62" t="s">
        <v>65</v>
      </c>
      <c r="B48" s="63" t="s">
        <v>66</v>
      </c>
      <c r="C48" s="63" t="s">
        <v>66</v>
      </c>
      <c r="D48" s="63" t="s">
        <v>66</v>
      </c>
      <c r="E48" s="63" t="s">
        <v>66</v>
      </c>
      <c r="F48" s="63" t="s">
        <v>66</v>
      </c>
      <c r="G48" s="63" t="s">
        <v>66</v>
      </c>
      <c r="H48" s="63" t="s">
        <v>66</v>
      </c>
      <c r="I48" s="63" t="s">
        <v>66</v>
      </c>
      <c r="J48" s="63" t="s">
        <v>66</v>
      </c>
      <c r="K48" s="63" t="s">
        <v>66</v>
      </c>
      <c r="L48" s="63" t="s">
        <v>66</v>
      </c>
      <c r="M48" s="63" t="s">
        <v>66</v>
      </c>
      <c r="N48" s="63" t="s">
        <v>66</v>
      </c>
      <c r="O48" s="62" t="s">
        <v>67</v>
      </c>
    </row>
    <row r="49" customFormat="false" ht="21.75" hidden="false" customHeight="false" outlineLevel="0" collapsed="false">
      <c r="A49" s="62" t="s">
        <v>68</v>
      </c>
      <c r="B49" s="63" t="s">
        <v>66</v>
      </c>
      <c r="C49" s="63" t="s">
        <v>66</v>
      </c>
      <c r="D49" s="63" t="s">
        <v>66</v>
      </c>
      <c r="E49" s="63" t="s">
        <v>66</v>
      </c>
      <c r="F49" s="63" t="s">
        <v>66</v>
      </c>
      <c r="G49" s="63" t="s">
        <v>66</v>
      </c>
      <c r="H49" s="63" t="s">
        <v>66</v>
      </c>
      <c r="I49" s="63" t="s">
        <v>66</v>
      </c>
      <c r="J49" s="63" t="s">
        <v>66</v>
      </c>
      <c r="K49" s="63" t="s">
        <v>66</v>
      </c>
      <c r="L49" s="63" t="s">
        <v>66</v>
      </c>
      <c r="M49" s="63" t="s">
        <v>66</v>
      </c>
      <c r="N49" s="63" t="s">
        <v>66</v>
      </c>
      <c r="O49" s="62" t="s">
        <v>69</v>
      </c>
    </row>
    <row r="50" customFormat="false" ht="21.75" hidden="false" customHeight="false" outlineLevel="0" collapsed="false">
      <c r="A50" s="62" t="s">
        <v>70</v>
      </c>
      <c r="B50" s="63" t="s">
        <v>66</v>
      </c>
      <c r="C50" s="63" t="s">
        <v>66</v>
      </c>
      <c r="D50" s="63" t="s">
        <v>66</v>
      </c>
      <c r="E50" s="63" t="s">
        <v>66</v>
      </c>
      <c r="F50" s="63" t="s">
        <v>66</v>
      </c>
      <c r="G50" s="63" t="s">
        <v>66</v>
      </c>
      <c r="H50" s="63" t="s">
        <v>66</v>
      </c>
      <c r="I50" s="63" t="s">
        <v>66</v>
      </c>
      <c r="J50" s="63" t="s">
        <v>66</v>
      </c>
      <c r="K50" s="63" t="s">
        <v>66</v>
      </c>
      <c r="L50" s="63" t="s">
        <v>66</v>
      </c>
      <c r="M50" s="63" t="s">
        <v>66</v>
      </c>
      <c r="N50" s="63" t="s">
        <v>66</v>
      </c>
      <c r="O50" s="62" t="s">
        <v>71</v>
      </c>
    </row>
    <row r="51" customFormat="false" ht="21.75" hidden="false" customHeight="false" outlineLevel="0" collapsed="false">
      <c r="A51" s="62" t="s">
        <v>72</v>
      </c>
      <c r="B51" s="63" t="s">
        <v>66</v>
      </c>
      <c r="C51" s="63" t="s">
        <v>66</v>
      </c>
      <c r="D51" s="63" t="s">
        <v>66</v>
      </c>
      <c r="E51" s="63" t="s">
        <v>66</v>
      </c>
      <c r="F51" s="63" t="s">
        <v>66</v>
      </c>
      <c r="G51" s="63" t="s">
        <v>66</v>
      </c>
      <c r="H51" s="63" t="s">
        <v>66</v>
      </c>
      <c r="I51" s="63" t="s">
        <v>66</v>
      </c>
      <c r="J51" s="63" t="s">
        <v>66</v>
      </c>
      <c r="K51" s="63" t="s">
        <v>66</v>
      </c>
      <c r="L51" s="63" t="s">
        <v>66</v>
      </c>
      <c r="M51" s="63" t="s">
        <v>66</v>
      </c>
      <c r="N51" s="63" t="s">
        <v>66</v>
      </c>
      <c r="O51" s="62" t="s">
        <v>73</v>
      </c>
    </row>
    <row r="52" customFormat="false" ht="21.75" hidden="false" customHeight="false" outlineLevel="0" collapsed="false">
      <c r="A52" s="62" t="s">
        <v>74</v>
      </c>
      <c r="B52" s="63" t="n">
        <v>7</v>
      </c>
      <c r="C52" s="63" t="n">
        <f aca="false">SUM(D52:E52)</f>
        <v>9</v>
      </c>
      <c r="D52" s="63" t="n">
        <v>5</v>
      </c>
      <c r="E52" s="63" t="n">
        <v>4</v>
      </c>
      <c r="F52" s="63" t="n">
        <f aca="false">SUM(G52:H52)</f>
        <v>5</v>
      </c>
      <c r="G52" s="63" t="n">
        <v>3</v>
      </c>
      <c r="H52" s="63" t="n">
        <v>2</v>
      </c>
      <c r="I52" s="63" t="n">
        <f aca="false">SUM(J52:K52)</f>
        <v>3</v>
      </c>
      <c r="J52" s="63" t="n">
        <v>2</v>
      </c>
      <c r="K52" s="63" t="n">
        <v>1</v>
      </c>
      <c r="L52" s="63" t="n">
        <f aca="false">SUM(M52:N52)</f>
        <v>1</v>
      </c>
      <c r="M52" s="63" t="s">
        <v>66</v>
      </c>
      <c r="N52" s="63" t="n">
        <v>1</v>
      </c>
      <c r="O52" s="62" t="s">
        <v>75</v>
      </c>
    </row>
    <row r="53" customFormat="false" ht="21.75" hidden="false" customHeight="false" outlineLevel="0" collapsed="false">
      <c r="A53" s="85" t="s">
        <v>76</v>
      </c>
      <c r="B53" s="63" t="n">
        <v>3</v>
      </c>
      <c r="C53" s="63" t="n">
        <f aca="false">SUM(D53:E53)</f>
        <v>11</v>
      </c>
      <c r="D53" s="63" t="n">
        <v>10</v>
      </c>
      <c r="E53" s="63" t="n">
        <v>1</v>
      </c>
      <c r="F53" s="63" t="n">
        <f aca="false">SUM(G53:H53)</f>
        <v>6</v>
      </c>
      <c r="G53" s="63" t="n">
        <v>6</v>
      </c>
      <c r="H53" s="63" t="s">
        <v>66</v>
      </c>
      <c r="I53" s="63" t="n">
        <f aca="false">SUM(J53:K53)</f>
        <v>2</v>
      </c>
      <c r="J53" s="63" t="n">
        <v>2</v>
      </c>
      <c r="K53" s="63" t="s">
        <v>66</v>
      </c>
      <c r="L53" s="63" t="n">
        <f aca="false">SUM(M53:N53)</f>
        <v>3</v>
      </c>
      <c r="M53" s="63" t="n">
        <v>2</v>
      </c>
      <c r="N53" s="63" t="n">
        <v>1</v>
      </c>
      <c r="O53" s="62" t="s">
        <v>77</v>
      </c>
    </row>
    <row r="54" customFormat="false" ht="15.75" hidden="false" customHeight="true" outlineLevel="0" collapsed="false">
      <c r="A54" s="68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68"/>
    </row>
    <row r="55" customFormat="false" ht="21.75" hidden="false" customHeight="false" outlineLevel="0" collapsed="false">
      <c r="A55" s="85" t="s">
        <v>88</v>
      </c>
    </row>
    <row r="56" customFormat="false" ht="21.75" hidden="false" customHeight="false" outlineLevel="0" collapsed="false">
      <c r="A56" s="62" t="s">
        <v>89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459722222222222" right="0.179861111111111" top="1.00972222222222" bottom="0.7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04:43Z</cp:lastPrinted>
  <dcterms:modified xsi:type="dcterms:W3CDTF">2007-01-26T09:32:48Z</dcterms:modified>
  <cp:revision>0</cp:revision>
  <dc:subject/>
  <dc:title/>
</cp:coreProperties>
</file>