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b val="true"/>
        <sz val="15"/>
        <rFont val="Noto Sans Devanagari"/>
        <family val="2"/>
      </rPr>
      <t xml:space="preserve">ใช้คอมพิวเตอร์   </t>
    </r>
    <r>
      <rPr>
        <b val="true"/>
        <sz val="15"/>
        <rFont val="Angsana New"/>
        <family val="1"/>
        <charset val="222"/>
      </rPr>
      <t xml:space="preserve">Use of computer</t>
    </r>
  </si>
  <si>
    <t xml:space="preserve"> ไม่ใช้คอมพิวเตอร์</t>
  </si>
  <si>
    <r>
      <rPr>
        <b val="true"/>
        <sz val="15"/>
        <rFont val="Noto Sans Devanagari"/>
        <family val="2"/>
      </rPr>
      <t xml:space="preserve">ใช้ที่สถานประกอบการ     </t>
    </r>
    <r>
      <rPr>
        <b val="true"/>
        <sz val="15"/>
        <rFont val="Angsana New"/>
        <family val="1"/>
        <charset val="222"/>
      </rPr>
      <t xml:space="preserve">Use at the establishment</t>
    </r>
  </si>
  <si>
    <t xml:space="preserve">ใช้คอมพิวเตอร์ที่อื่น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  <charset val="222"/>
      </rPr>
      <t xml:space="preserve">/</t>
    </r>
  </si>
  <si>
    <t xml:space="preserve">No use of computer</t>
  </si>
  <si>
    <t xml:space="preserve">Total  use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Noto Sans Devanagari"/>
        <family val="2"/>
      </rPr>
      <t xml:space="preserve">เฉลี่ยน้อยกว่าสัปดาห์ละ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 (Contd.)</t>
  </si>
  <si>
    <t xml:space="preserve">     ไม่ใช้คอมพิวเตอร์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3" width="10.56"/>
    <col collapsed="false" customWidth="true" hidden="false" outlineLevel="0" max="3" min="3" style="64" width="7.28"/>
    <col collapsed="false" customWidth="true" hidden="false" outlineLevel="0" max="4" min="4" style="63" width="10.42"/>
    <col collapsed="false" customWidth="true" hidden="false" outlineLevel="0" max="5" min="5" style="64" width="10.42"/>
    <col collapsed="false" customWidth="true" hidden="false" outlineLevel="0" max="6" min="6" style="63" width="8.28"/>
    <col collapsed="false" customWidth="true" hidden="false" outlineLevel="0" max="7" min="7" style="64" width="7.71"/>
    <col collapsed="false" customWidth="true" hidden="false" outlineLevel="0" max="8" min="8" style="63" width="8.99"/>
    <col collapsed="false" customWidth="true" hidden="false" outlineLevel="0" max="9" min="9" style="64" width="8.28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3.85"/>
    <col collapsed="false" customWidth="true" hidden="false" outlineLevel="0" max="13" min="13" style="64" width="11.85"/>
    <col collapsed="false" customWidth="true" hidden="false" outlineLevel="0" max="14" min="14" style="63" width="9.14"/>
    <col collapsed="false" customWidth="true" hidden="false" outlineLevel="0" max="15" min="15" style="64" width="10.14"/>
    <col collapsed="false" customWidth="true" hidden="false" outlineLevel="0" max="16" min="16" style="62" width="34.71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70"/>
      <c r="Q1" s="71"/>
    </row>
    <row r="2" s="72" customFormat="true" ht="21.75" hidden="false" customHeight="false" outlineLevel="0" collapsed="false">
      <c r="A2" s="73" t="s">
        <v>33</v>
      </c>
      <c r="B2" s="74"/>
      <c r="C2" s="75"/>
      <c r="D2" s="74"/>
      <c r="E2" s="75"/>
      <c r="F2" s="74"/>
      <c r="G2" s="75"/>
      <c r="H2" s="74"/>
      <c r="I2" s="75"/>
      <c r="J2" s="74"/>
      <c r="K2" s="75"/>
      <c r="L2" s="74"/>
      <c r="M2" s="75"/>
      <c r="N2" s="74"/>
      <c r="O2" s="75"/>
      <c r="P2" s="76"/>
      <c r="Q2" s="71"/>
    </row>
    <row r="3" s="72" customFormat="true" ht="21.75" hidden="false" customHeight="true" outlineLevel="0" collapsed="false">
      <c r="A3" s="77"/>
      <c r="B3" s="78"/>
      <c r="C3" s="79"/>
      <c r="D3" s="78"/>
      <c r="E3" s="79"/>
      <c r="F3" s="80" t="s">
        <v>34</v>
      </c>
      <c r="G3" s="80"/>
      <c r="H3" s="80"/>
      <c r="I3" s="80"/>
      <c r="J3" s="80"/>
      <c r="K3" s="80"/>
      <c r="L3" s="80"/>
      <c r="M3" s="80"/>
      <c r="N3" s="80"/>
      <c r="O3" s="80"/>
      <c r="P3" s="77"/>
      <c r="Q3" s="71"/>
    </row>
    <row r="4" s="72" customFormat="true" ht="21.75" hidden="false" customHeight="true" outlineLevel="0" collapsed="false">
      <c r="A4" s="77"/>
      <c r="B4" s="81" t="s">
        <v>16</v>
      </c>
      <c r="C4" s="81"/>
      <c r="D4" s="82" t="s">
        <v>35</v>
      </c>
      <c r="E4" s="82"/>
      <c r="F4" s="83" t="s">
        <v>16</v>
      </c>
      <c r="G4" s="83"/>
      <c r="H4" s="84" t="s">
        <v>36</v>
      </c>
      <c r="I4" s="84"/>
      <c r="J4" s="84"/>
      <c r="K4" s="84"/>
      <c r="L4" s="84"/>
      <c r="M4" s="84"/>
      <c r="N4" s="83" t="s">
        <v>37</v>
      </c>
      <c r="O4" s="83"/>
      <c r="P4" s="77"/>
      <c r="Q4" s="71"/>
    </row>
    <row r="5" s="72" customFormat="true" ht="21.75" hidden="false" customHeight="true" outlineLevel="0" collapsed="false">
      <c r="A5" s="85" t="s">
        <v>38</v>
      </c>
      <c r="B5" s="86" t="s">
        <v>19</v>
      </c>
      <c r="C5" s="86"/>
      <c r="D5" s="87" t="s">
        <v>39</v>
      </c>
      <c r="E5" s="87"/>
      <c r="F5" s="87" t="s">
        <v>40</v>
      </c>
      <c r="G5" s="87"/>
      <c r="H5" s="83" t="s">
        <v>16</v>
      </c>
      <c r="I5" s="83"/>
      <c r="J5" s="82" t="s">
        <v>41</v>
      </c>
      <c r="K5" s="82"/>
      <c r="L5" s="82" t="s">
        <v>42</v>
      </c>
      <c r="M5" s="82"/>
      <c r="N5" s="87" t="s">
        <v>43</v>
      </c>
      <c r="O5" s="87"/>
      <c r="P5" s="88" t="s">
        <v>44</v>
      </c>
      <c r="Q5" s="71"/>
    </row>
    <row r="6" s="72" customFormat="true" ht="21.75" hidden="false" customHeight="true" outlineLevel="0" collapsed="false">
      <c r="A6" s="85" t="s">
        <v>45</v>
      </c>
      <c r="B6" s="89"/>
      <c r="C6" s="90"/>
      <c r="D6" s="91"/>
      <c r="E6" s="92"/>
      <c r="F6" s="91"/>
      <c r="G6" s="93"/>
      <c r="H6" s="94" t="s">
        <v>19</v>
      </c>
      <c r="I6" s="94"/>
      <c r="J6" s="94" t="s">
        <v>46</v>
      </c>
      <c r="K6" s="94"/>
      <c r="L6" s="94" t="s">
        <v>47</v>
      </c>
      <c r="M6" s="94"/>
      <c r="N6" s="91"/>
      <c r="O6" s="92"/>
      <c r="P6" s="88" t="s">
        <v>48</v>
      </c>
      <c r="Q6" s="71"/>
    </row>
    <row r="7" s="77" customFormat="true" ht="21.75" hidden="false" customHeight="false" outlineLevel="0" collapsed="false">
      <c r="A7" s="95" t="s">
        <v>49</v>
      </c>
      <c r="B7" s="96" t="s">
        <v>11</v>
      </c>
      <c r="C7" s="97" t="s">
        <v>12</v>
      </c>
      <c r="D7" s="96" t="s">
        <v>11</v>
      </c>
      <c r="E7" s="97" t="s">
        <v>12</v>
      </c>
      <c r="F7" s="96" t="s">
        <v>11</v>
      </c>
      <c r="G7" s="97" t="s">
        <v>12</v>
      </c>
      <c r="H7" s="96" t="s">
        <v>11</v>
      </c>
      <c r="I7" s="97" t="s">
        <v>12</v>
      </c>
      <c r="J7" s="96" t="s">
        <v>11</v>
      </c>
      <c r="K7" s="97" t="s">
        <v>12</v>
      </c>
      <c r="L7" s="96" t="s">
        <v>11</v>
      </c>
      <c r="M7" s="97" t="s">
        <v>12</v>
      </c>
      <c r="N7" s="96" t="s">
        <v>11</v>
      </c>
      <c r="O7" s="97" t="s">
        <v>12</v>
      </c>
      <c r="P7" s="88" t="s">
        <v>50</v>
      </c>
      <c r="Q7" s="98"/>
    </row>
    <row r="8" s="77" customFormat="true" ht="21.75" hidden="false" customHeight="false" outlineLevel="0" collapsed="false">
      <c r="A8" s="99"/>
      <c r="B8" s="100" t="s">
        <v>51</v>
      </c>
      <c r="C8" s="93" t="s">
        <v>14</v>
      </c>
      <c r="D8" s="100" t="s">
        <v>51</v>
      </c>
      <c r="E8" s="93" t="s">
        <v>14</v>
      </c>
      <c r="F8" s="100" t="s">
        <v>51</v>
      </c>
      <c r="G8" s="93" t="s">
        <v>14</v>
      </c>
      <c r="H8" s="100" t="s">
        <v>51</v>
      </c>
      <c r="I8" s="93" t="s">
        <v>14</v>
      </c>
      <c r="J8" s="100" t="s">
        <v>51</v>
      </c>
      <c r="K8" s="93" t="s">
        <v>14</v>
      </c>
      <c r="L8" s="100" t="s">
        <v>51</v>
      </c>
      <c r="M8" s="93" t="s">
        <v>14</v>
      </c>
      <c r="N8" s="100" t="s">
        <v>51</v>
      </c>
      <c r="O8" s="93" t="s">
        <v>14</v>
      </c>
      <c r="P8" s="101"/>
      <c r="Q8" s="98"/>
    </row>
    <row r="9" s="72" customFormat="true" ht="19.5" hidden="false" customHeight="true" outlineLevel="0" collapsed="false">
      <c r="A9" s="102" t="s">
        <v>52</v>
      </c>
      <c r="B9" s="78" t="n">
        <f aca="false">D9+F9</f>
        <v>30767</v>
      </c>
      <c r="C9" s="103" t="n">
        <v>100</v>
      </c>
      <c r="D9" s="104" t="n">
        <f aca="false">D16+D23+D30+D46</f>
        <v>24909</v>
      </c>
      <c r="E9" s="103" t="n">
        <f aca="false">100/B9*D9</f>
        <v>80.9601196086716</v>
      </c>
      <c r="F9" s="104" t="n">
        <f aca="false">SUM(F10:F15)</f>
        <v>5858</v>
      </c>
      <c r="G9" s="103" t="n">
        <f aca="false">100/B9*F9</f>
        <v>19.0398803913284</v>
      </c>
      <c r="H9" s="104" t="n">
        <f aca="false">H16+H23+H30+H46+H53</f>
        <v>5858</v>
      </c>
      <c r="I9" s="105" t="n">
        <v>100</v>
      </c>
      <c r="J9" s="104" t="n">
        <f aca="false">J16+J23+J30+J46+J53</f>
        <v>5858</v>
      </c>
      <c r="K9" s="105" t="n">
        <v>100</v>
      </c>
      <c r="L9" s="104" t="s">
        <v>53</v>
      </c>
      <c r="M9" s="106" t="s">
        <v>53</v>
      </c>
      <c r="N9" s="104" t="s">
        <v>53</v>
      </c>
      <c r="O9" s="92" t="s">
        <v>53</v>
      </c>
      <c r="P9" s="70" t="s">
        <v>54</v>
      </c>
      <c r="Q9" s="71"/>
    </row>
    <row r="10" customFormat="false" ht="19.5" hidden="false" customHeight="true" outlineLevel="0" collapsed="false">
      <c r="A10" s="62" t="s">
        <v>55</v>
      </c>
      <c r="B10" s="107" t="n">
        <f aca="false">D10+F10</f>
        <v>29565</v>
      </c>
      <c r="C10" s="108" t="n">
        <v>100</v>
      </c>
      <c r="D10" s="109" t="n">
        <f aca="false">D17+D24+D31+D47</f>
        <v>24786</v>
      </c>
      <c r="E10" s="108" t="n">
        <f aca="false">100/B10*D10</f>
        <v>83.8356164383562</v>
      </c>
      <c r="F10" s="109" t="n">
        <f aca="false">F17+F24+F31+F47</f>
        <v>4779</v>
      </c>
      <c r="G10" s="108" t="n">
        <f aca="false">100/B10*F10</f>
        <v>16.1643835616438</v>
      </c>
      <c r="H10" s="109" t="n">
        <f aca="false">H17+H24+H31+H47</f>
        <v>4779</v>
      </c>
      <c r="I10" s="110" t="n">
        <v>100</v>
      </c>
      <c r="J10" s="109" t="n">
        <f aca="false">J17+J24+J31+J47</f>
        <v>4779</v>
      </c>
      <c r="K10" s="110" t="n">
        <v>100</v>
      </c>
      <c r="L10" s="109" t="s">
        <v>53</v>
      </c>
      <c r="M10" s="111" t="s">
        <v>53</v>
      </c>
      <c r="N10" s="109" t="s">
        <v>53</v>
      </c>
      <c r="O10" s="112" t="s">
        <v>53</v>
      </c>
      <c r="P10" s="62" t="s">
        <v>56</v>
      </c>
    </row>
    <row r="11" customFormat="false" ht="19.5" hidden="false" customHeight="true" outlineLevel="0" collapsed="false">
      <c r="A11" s="62" t="s">
        <v>57</v>
      </c>
      <c r="B11" s="107" t="n">
        <f aca="false">D11+F11</f>
        <v>365</v>
      </c>
      <c r="C11" s="108" t="n">
        <v>100</v>
      </c>
      <c r="D11" s="109" t="n">
        <f aca="false">D18+D25+D48</f>
        <v>80</v>
      </c>
      <c r="E11" s="108" t="n">
        <f aca="false">100/B11*D11</f>
        <v>21.9178082191781</v>
      </c>
      <c r="F11" s="109" t="n">
        <f aca="false">F18+F25+F32+F48+F54</f>
        <v>285</v>
      </c>
      <c r="G11" s="108" t="n">
        <f aca="false">100/B11*F11</f>
        <v>78.0821917808219</v>
      </c>
      <c r="H11" s="109" t="n">
        <f aca="false">H18+H25+H32+H48+H54</f>
        <v>285</v>
      </c>
      <c r="I11" s="110" t="n">
        <v>100</v>
      </c>
      <c r="J11" s="109" t="n">
        <f aca="false">J18+J25+J32+J48+J54</f>
        <v>285</v>
      </c>
      <c r="K11" s="110" t="n">
        <v>100</v>
      </c>
      <c r="L11" s="109" t="s">
        <v>53</v>
      </c>
      <c r="M11" s="111" t="s">
        <v>53</v>
      </c>
      <c r="N11" s="109" t="s">
        <v>53</v>
      </c>
      <c r="O11" s="112" t="s">
        <v>53</v>
      </c>
      <c r="P11" s="62" t="s">
        <v>58</v>
      </c>
    </row>
    <row r="12" customFormat="false" ht="19.5" hidden="false" customHeight="true" outlineLevel="0" collapsed="false">
      <c r="A12" s="62" t="s">
        <v>59</v>
      </c>
      <c r="B12" s="107" t="n">
        <f aca="false">D12+F12</f>
        <v>99</v>
      </c>
      <c r="C12" s="108" t="n">
        <v>100</v>
      </c>
      <c r="D12" s="109" t="n">
        <f aca="false">D19+D26</f>
        <v>10</v>
      </c>
      <c r="E12" s="108" t="n">
        <f aca="false">100/B12*D12</f>
        <v>10.1010101010101</v>
      </c>
      <c r="F12" s="109" t="n">
        <f aca="false">F19+F26+F33+F49+F55</f>
        <v>89</v>
      </c>
      <c r="G12" s="108" t="n">
        <f aca="false">100/B12*F12</f>
        <v>89.8989898989899</v>
      </c>
      <c r="H12" s="109" t="n">
        <f aca="false">H19+H26+H33+H49+H55</f>
        <v>89</v>
      </c>
      <c r="I12" s="110" t="n">
        <v>100</v>
      </c>
      <c r="J12" s="109" t="n">
        <f aca="false">J19+J26+J33+J49+J55</f>
        <v>89</v>
      </c>
      <c r="K12" s="110" t="n">
        <v>100</v>
      </c>
      <c r="L12" s="109" t="s">
        <v>53</v>
      </c>
      <c r="M12" s="111" t="s">
        <v>53</v>
      </c>
      <c r="N12" s="109" t="s">
        <v>53</v>
      </c>
      <c r="O12" s="112" t="s">
        <v>53</v>
      </c>
      <c r="P12" s="62" t="s">
        <v>60</v>
      </c>
    </row>
    <row r="13" customFormat="false" ht="19.5" hidden="false" customHeight="true" outlineLevel="0" collapsed="false">
      <c r="A13" s="62" t="s">
        <v>61</v>
      </c>
      <c r="B13" s="107" t="n">
        <f aca="false">D13+F13</f>
        <v>193</v>
      </c>
      <c r="C13" s="108" t="n">
        <v>100</v>
      </c>
      <c r="D13" s="109" t="n">
        <f aca="false">D20+D27+D50</f>
        <v>21</v>
      </c>
      <c r="E13" s="108" t="n">
        <f aca="false">100/B13*D13</f>
        <v>10.880829015544</v>
      </c>
      <c r="F13" s="109" t="n">
        <f aca="false">F20+F27+F34+F50+F56</f>
        <v>172</v>
      </c>
      <c r="G13" s="108" t="n">
        <f aca="false">100/B13*F13</f>
        <v>89.119170984456</v>
      </c>
      <c r="H13" s="109" t="n">
        <f aca="false">H20+H27+H34+H50+H56</f>
        <v>172</v>
      </c>
      <c r="I13" s="110" t="n">
        <v>100</v>
      </c>
      <c r="J13" s="109" t="n">
        <f aca="false">J20+J27+J34+J50+J56</f>
        <v>172</v>
      </c>
      <c r="K13" s="110" t="n">
        <v>100</v>
      </c>
      <c r="L13" s="109" t="s">
        <v>53</v>
      </c>
      <c r="M13" s="111" t="s">
        <v>53</v>
      </c>
      <c r="N13" s="109" t="s">
        <v>53</v>
      </c>
      <c r="O13" s="112" t="s">
        <v>53</v>
      </c>
      <c r="P13" s="62" t="s">
        <v>62</v>
      </c>
    </row>
    <row r="14" customFormat="false" ht="19.5" hidden="false" customHeight="true" outlineLevel="0" collapsed="false">
      <c r="A14" s="62" t="s">
        <v>63</v>
      </c>
      <c r="B14" s="107" t="n">
        <f aca="false">D14+F14</f>
        <v>372</v>
      </c>
      <c r="C14" s="108" t="n">
        <v>100</v>
      </c>
      <c r="D14" s="109" t="n">
        <f aca="false">D21+D28</f>
        <v>12</v>
      </c>
      <c r="E14" s="108" t="n">
        <f aca="false">100/B14*D14</f>
        <v>3.2258064516129</v>
      </c>
      <c r="F14" s="109" t="n">
        <f aca="false">F21+F28+F35+F51+F57</f>
        <v>360</v>
      </c>
      <c r="G14" s="108" t="n">
        <f aca="false">100/B14*F14</f>
        <v>96.7741935483871</v>
      </c>
      <c r="H14" s="109" t="n">
        <f aca="false">H21+H28+H35+H51+H57</f>
        <v>360</v>
      </c>
      <c r="I14" s="110" t="n">
        <v>100</v>
      </c>
      <c r="J14" s="109" t="n">
        <f aca="false">J21+J28+J35+J51+J57</f>
        <v>360</v>
      </c>
      <c r="K14" s="110" t="n">
        <v>100</v>
      </c>
      <c r="L14" s="109" t="s">
        <v>53</v>
      </c>
      <c r="M14" s="111" t="s">
        <v>53</v>
      </c>
      <c r="N14" s="109" t="s">
        <v>53</v>
      </c>
      <c r="O14" s="112" t="s">
        <v>53</v>
      </c>
      <c r="P14" s="62" t="s">
        <v>64</v>
      </c>
    </row>
    <row r="15" customFormat="false" ht="19.5" hidden="false" customHeight="true" outlineLevel="0" collapsed="false">
      <c r="A15" s="113" t="s">
        <v>65</v>
      </c>
      <c r="B15" s="107" t="n">
        <v>173</v>
      </c>
      <c r="C15" s="108" t="n">
        <v>100</v>
      </c>
      <c r="D15" s="104" t="s">
        <v>53</v>
      </c>
      <c r="E15" s="108" t="s">
        <v>53</v>
      </c>
      <c r="F15" s="109" t="n">
        <f aca="false">F22+F29+F36+F52+F58</f>
        <v>173</v>
      </c>
      <c r="G15" s="108" t="n">
        <f aca="false">100/B15*F15</f>
        <v>100</v>
      </c>
      <c r="H15" s="109" t="n">
        <f aca="false">H22+H29+H36+H52+H58</f>
        <v>173</v>
      </c>
      <c r="I15" s="110" t="n">
        <v>100</v>
      </c>
      <c r="J15" s="109" t="n">
        <f aca="false">J22+J29+J36+J52+J58</f>
        <v>173</v>
      </c>
      <c r="K15" s="110" t="n">
        <v>100</v>
      </c>
      <c r="L15" s="109" t="s">
        <v>53</v>
      </c>
      <c r="M15" s="111" t="s">
        <v>53</v>
      </c>
      <c r="N15" s="109" t="s">
        <v>53</v>
      </c>
      <c r="O15" s="112" t="s">
        <v>53</v>
      </c>
      <c r="P15" s="62" t="s">
        <v>66</v>
      </c>
    </row>
    <row r="16" s="72" customFormat="true" ht="19.5" hidden="false" customHeight="true" outlineLevel="0" collapsed="false">
      <c r="A16" s="102" t="s">
        <v>67</v>
      </c>
      <c r="B16" s="78" t="n">
        <f aca="false">D16+F16</f>
        <v>27697</v>
      </c>
      <c r="C16" s="103" t="n">
        <v>100</v>
      </c>
      <c r="D16" s="104" t="n">
        <f aca="false">D17+D18+D19+D20+D21</f>
        <v>22875</v>
      </c>
      <c r="E16" s="103" t="n">
        <f aca="false">100/B16*D16</f>
        <v>82.5901722208182</v>
      </c>
      <c r="F16" s="104" t="n">
        <f aca="false">SUM(F17:F22)</f>
        <v>4822</v>
      </c>
      <c r="G16" s="108" t="n">
        <f aca="false">100/B16*F16</f>
        <v>17.4098277791819</v>
      </c>
      <c r="H16" s="104" t="n">
        <f aca="false">SUM(H17:H22)</f>
        <v>4822</v>
      </c>
      <c r="I16" s="105" t="n">
        <v>100</v>
      </c>
      <c r="J16" s="104" t="n">
        <f aca="false">SUM(J17:J22)</f>
        <v>4822</v>
      </c>
      <c r="K16" s="105" t="n">
        <v>100</v>
      </c>
      <c r="L16" s="104" t="s">
        <v>53</v>
      </c>
      <c r="M16" s="106" t="s">
        <v>53</v>
      </c>
      <c r="N16" s="104" t="s">
        <v>53</v>
      </c>
      <c r="O16" s="92" t="s">
        <v>53</v>
      </c>
      <c r="P16" s="70" t="s">
        <v>68</v>
      </c>
      <c r="Q16" s="71"/>
    </row>
    <row r="17" customFormat="false" ht="19.5" hidden="false" customHeight="true" outlineLevel="0" collapsed="false">
      <c r="A17" s="62" t="s">
        <v>55</v>
      </c>
      <c r="B17" s="107" t="n">
        <f aca="false">D17+F17</f>
        <v>26957</v>
      </c>
      <c r="C17" s="108" t="n">
        <v>100</v>
      </c>
      <c r="D17" s="114" t="n">
        <v>22766</v>
      </c>
      <c r="E17" s="108" t="n">
        <f aca="false">100/B17*D17</f>
        <v>84.4530177690396</v>
      </c>
      <c r="F17" s="114" t="n">
        <v>4191</v>
      </c>
      <c r="G17" s="108" t="n">
        <f aca="false">100/B17*F17</f>
        <v>15.5469822309604</v>
      </c>
      <c r="H17" s="114" t="n">
        <v>4191</v>
      </c>
      <c r="I17" s="115" t="n">
        <v>100</v>
      </c>
      <c r="J17" s="114" t="n">
        <v>4191</v>
      </c>
      <c r="K17" s="115" t="n">
        <v>100</v>
      </c>
      <c r="L17" s="109" t="s">
        <v>53</v>
      </c>
      <c r="M17" s="111" t="s">
        <v>53</v>
      </c>
      <c r="N17" s="109" t="s">
        <v>53</v>
      </c>
      <c r="O17" s="112" t="s">
        <v>53</v>
      </c>
      <c r="P17" s="62" t="s">
        <v>56</v>
      </c>
    </row>
    <row r="18" customFormat="false" ht="19.5" hidden="false" customHeight="true" outlineLevel="0" collapsed="false">
      <c r="A18" s="62" t="s">
        <v>57</v>
      </c>
      <c r="B18" s="107" t="n">
        <f aca="false">D18+F18</f>
        <v>307</v>
      </c>
      <c r="C18" s="108" t="n">
        <v>100</v>
      </c>
      <c r="D18" s="116" t="n">
        <v>73</v>
      </c>
      <c r="E18" s="108" t="n">
        <f aca="false">100/B18*D18</f>
        <v>23.7785016286645</v>
      </c>
      <c r="F18" s="116" t="n">
        <v>234</v>
      </c>
      <c r="G18" s="108" t="n">
        <f aca="false">100/B18*F18</f>
        <v>76.2214983713355</v>
      </c>
      <c r="H18" s="116" t="n">
        <v>234</v>
      </c>
      <c r="I18" s="115" t="n">
        <v>100</v>
      </c>
      <c r="J18" s="116" t="n">
        <v>234</v>
      </c>
      <c r="K18" s="115" t="n">
        <v>100</v>
      </c>
      <c r="L18" s="109" t="s">
        <v>53</v>
      </c>
      <c r="M18" s="111" t="s">
        <v>53</v>
      </c>
      <c r="N18" s="109" t="s">
        <v>53</v>
      </c>
      <c r="O18" s="112" t="s">
        <v>53</v>
      </c>
      <c r="P18" s="62" t="s">
        <v>58</v>
      </c>
    </row>
    <row r="19" customFormat="false" ht="19.5" hidden="false" customHeight="true" outlineLevel="0" collapsed="false">
      <c r="A19" s="62" t="s">
        <v>59</v>
      </c>
      <c r="B19" s="107" t="n">
        <f aca="false">D19+F19</f>
        <v>69</v>
      </c>
      <c r="C19" s="108" t="n">
        <v>100</v>
      </c>
      <c r="D19" s="116" t="n">
        <v>8</v>
      </c>
      <c r="E19" s="108" t="n">
        <f aca="false">100/B19*D19</f>
        <v>11.5942028985507</v>
      </c>
      <c r="F19" s="116" t="n">
        <v>61</v>
      </c>
      <c r="G19" s="108" t="n">
        <f aca="false">100/B19*F19</f>
        <v>88.4057971014493</v>
      </c>
      <c r="H19" s="116" t="n">
        <v>61</v>
      </c>
      <c r="I19" s="115" t="n">
        <v>100</v>
      </c>
      <c r="J19" s="116" t="n">
        <v>61</v>
      </c>
      <c r="K19" s="115" t="n">
        <v>100</v>
      </c>
      <c r="L19" s="109" t="s">
        <v>53</v>
      </c>
      <c r="M19" s="111" t="s">
        <v>53</v>
      </c>
      <c r="N19" s="109" t="s">
        <v>53</v>
      </c>
      <c r="O19" s="112" t="s">
        <v>53</v>
      </c>
      <c r="P19" s="62" t="s">
        <v>60</v>
      </c>
    </row>
    <row r="20" customFormat="false" ht="19.5" hidden="false" customHeight="true" outlineLevel="0" collapsed="false">
      <c r="A20" s="62" t="s">
        <v>61</v>
      </c>
      <c r="B20" s="107" t="n">
        <f aca="false">D20+F20</f>
        <v>134</v>
      </c>
      <c r="C20" s="108" t="n">
        <v>100</v>
      </c>
      <c r="D20" s="116" t="n">
        <v>19</v>
      </c>
      <c r="E20" s="108" t="n">
        <f aca="false">100/B20*D20</f>
        <v>14.1791044776119</v>
      </c>
      <c r="F20" s="116" t="n">
        <v>115</v>
      </c>
      <c r="G20" s="108" t="n">
        <f aca="false">100/B20*F20</f>
        <v>85.8208955223881</v>
      </c>
      <c r="H20" s="116" t="n">
        <v>115</v>
      </c>
      <c r="I20" s="115" t="n">
        <v>100</v>
      </c>
      <c r="J20" s="116" t="n">
        <v>115</v>
      </c>
      <c r="K20" s="115" t="n">
        <v>100</v>
      </c>
      <c r="L20" s="109" t="s">
        <v>53</v>
      </c>
      <c r="M20" s="111" t="s">
        <v>53</v>
      </c>
      <c r="N20" s="109" t="s">
        <v>53</v>
      </c>
      <c r="O20" s="112" t="s">
        <v>53</v>
      </c>
      <c r="P20" s="62" t="s">
        <v>62</v>
      </c>
    </row>
    <row r="21" customFormat="false" ht="19.5" hidden="false" customHeight="true" outlineLevel="0" collapsed="false">
      <c r="A21" s="62" t="s">
        <v>63</v>
      </c>
      <c r="B21" s="107" t="n">
        <f aca="false">D21+F21</f>
        <v>190</v>
      </c>
      <c r="C21" s="108" t="n">
        <v>100</v>
      </c>
      <c r="D21" s="116" t="n">
        <v>9</v>
      </c>
      <c r="E21" s="108" t="n">
        <f aca="false">100/B21*D21</f>
        <v>4.73684210526316</v>
      </c>
      <c r="F21" s="114" t="n">
        <v>181</v>
      </c>
      <c r="G21" s="108" t="n">
        <f aca="false">100/B21*F21</f>
        <v>95.2631578947368</v>
      </c>
      <c r="H21" s="114" t="n">
        <v>181</v>
      </c>
      <c r="I21" s="115" t="n">
        <v>100</v>
      </c>
      <c r="J21" s="114" t="n">
        <v>181</v>
      </c>
      <c r="K21" s="115" t="n">
        <v>100</v>
      </c>
      <c r="L21" s="109" t="s">
        <v>53</v>
      </c>
      <c r="M21" s="111" t="s">
        <v>53</v>
      </c>
      <c r="N21" s="109" t="s">
        <v>53</v>
      </c>
      <c r="O21" s="112" t="s">
        <v>53</v>
      </c>
      <c r="P21" s="62" t="s">
        <v>64</v>
      </c>
    </row>
    <row r="22" customFormat="false" ht="19.5" hidden="false" customHeight="true" outlineLevel="0" collapsed="false">
      <c r="A22" s="113" t="s">
        <v>65</v>
      </c>
      <c r="B22" s="107" t="n">
        <v>40</v>
      </c>
      <c r="C22" s="108" t="n">
        <v>100</v>
      </c>
      <c r="D22" s="116" t="s">
        <v>53</v>
      </c>
      <c r="E22" s="103" t="s">
        <v>53</v>
      </c>
      <c r="F22" s="114" t="n">
        <v>40</v>
      </c>
      <c r="G22" s="108" t="n">
        <f aca="false">100/B22*F22</f>
        <v>100</v>
      </c>
      <c r="H22" s="114" t="n">
        <v>40</v>
      </c>
      <c r="I22" s="115" t="n">
        <v>100</v>
      </c>
      <c r="J22" s="114" t="n">
        <v>40</v>
      </c>
      <c r="K22" s="115" t="n">
        <v>100</v>
      </c>
      <c r="L22" s="109" t="s">
        <v>53</v>
      </c>
      <c r="M22" s="111" t="s">
        <v>53</v>
      </c>
      <c r="N22" s="109" t="s">
        <v>53</v>
      </c>
      <c r="O22" s="112" t="s">
        <v>53</v>
      </c>
      <c r="P22" s="62" t="s">
        <v>66</v>
      </c>
    </row>
    <row r="23" s="72" customFormat="true" ht="19.5" hidden="false" customHeight="true" outlineLevel="0" collapsed="false">
      <c r="A23" s="102" t="s">
        <v>69</v>
      </c>
      <c r="B23" s="78" t="n">
        <f aca="false">D23+F23</f>
        <v>2578</v>
      </c>
      <c r="C23" s="103" t="n">
        <v>100</v>
      </c>
      <c r="D23" s="104" t="n">
        <f aca="false">D24+D25+D26+D27+D28</f>
        <v>1928</v>
      </c>
      <c r="E23" s="103" t="n">
        <f aca="false">100/B23*D23</f>
        <v>74.7866563227308</v>
      </c>
      <c r="F23" s="104" t="n">
        <f aca="false">SUM(F24:F29)</f>
        <v>650</v>
      </c>
      <c r="G23" s="103" t="n">
        <f aca="false">100/B23*F23</f>
        <v>25.2133436772692</v>
      </c>
      <c r="H23" s="104" t="n">
        <f aca="false">SUM(H24:H29)</f>
        <v>650</v>
      </c>
      <c r="I23" s="105" t="n">
        <v>100</v>
      </c>
      <c r="J23" s="104" t="n">
        <f aca="false">SUM(J24:J29)</f>
        <v>650</v>
      </c>
      <c r="K23" s="105" t="n">
        <v>100</v>
      </c>
      <c r="L23" s="104" t="s">
        <v>53</v>
      </c>
      <c r="M23" s="106" t="s">
        <v>53</v>
      </c>
      <c r="N23" s="104" t="s">
        <v>53</v>
      </c>
      <c r="O23" s="92" t="s">
        <v>53</v>
      </c>
      <c r="P23" s="70" t="s">
        <v>70</v>
      </c>
      <c r="Q23" s="71"/>
    </row>
    <row r="24" customFormat="false" ht="19.5" hidden="false" customHeight="true" outlineLevel="0" collapsed="false">
      <c r="A24" s="62" t="s">
        <v>55</v>
      </c>
      <c r="B24" s="107" t="n">
        <f aca="false">D24+F24</f>
        <v>2208</v>
      </c>
      <c r="C24" s="108" t="n">
        <v>100</v>
      </c>
      <c r="D24" s="114" t="n">
        <v>1916</v>
      </c>
      <c r="E24" s="108" t="n">
        <f aca="false">100/B24*D24</f>
        <v>86.7753623188406</v>
      </c>
      <c r="F24" s="116" t="n">
        <v>292</v>
      </c>
      <c r="G24" s="108" t="n">
        <f aca="false">100/B24*F24</f>
        <v>13.2246376811594</v>
      </c>
      <c r="H24" s="116" t="n">
        <v>292</v>
      </c>
      <c r="I24" s="115" t="n">
        <v>100</v>
      </c>
      <c r="J24" s="116" t="n">
        <v>292</v>
      </c>
      <c r="K24" s="115" t="n">
        <v>100</v>
      </c>
      <c r="L24" s="109" t="s">
        <v>53</v>
      </c>
      <c r="M24" s="111" t="s">
        <v>53</v>
      </c>
      <c r="N24" s="109" t="s">
        <v>53</v>
      </c>
      <c r="O24" s="112" t="s">
        <v>53</v>
      </c>
      <c r="P24" s="62" t="s">
        <v>56</v>
      </c>
    </row>
    <row r="25" customFormat="false" ht="19.5" hidden="false" customHeight="true" outlineLevel="0" collapsed="false">
      <c r="A25" s="62" t="s">
        <v>57</v>
      </c>
      <c r="B25" s="107" t="n">
        <f aca="false">D25+F25</f>
        <v>40</v>
      </c>
      <c r="C25" s="108" t="n">
        <v>100</v>
      </c>
      <c r="D25" s="116" t="n">
        <v>6</v>
      </c>
      <c r="E25" s="108" t="n">
        <f aca="false">100/B25*D25</f>
        <v>15</v>
      </c>
      <c r="F25" s="116" t="n">
        <v>34</v>
      </c>
      <c r="G25" s="108" t="n">
        <f aca="false">100/B25*F25</f>
        <v>85</v>
      </c>
      <c r="H25" s="116" t="n">
        <v>34</v>
      </c>
      <c r="I25" s="115" t="n">
        <v>100</v>
      </c>
      <c r="J25" s="116" t="n">
        <v>34</v>
      </c>
      <c r="K25" s="115" t="n">
        <v>100</v>
      </c>
      <c r="L25" s="109" t="s">
        <v>53</v>
      </c>
      <c r="M25" s="111" t="s">
        <v>53</v>
      </c>
      <c r="N25" s="109" t="s">
        <v>53</v>
      </c>
      <c r="O25" s="112" t="s">
        <v>53</v>
      </c>
      <c r="P25" s="62" t="s">
        <v>58</v>
      </c>
    </row>
    <row r="26" customFormat="false" ht="19.5" hidden="false" customHeight="true" outlineLevel="0" collapsed="false">
      <c r="A26" s="62" t="s">
        <v>59</v>
      </c>
      <c r="B26" s="107" t="n">
        <f aca="false">D26+F26</f>
        <v>23</v>
      </c>
      <c r="C26" s="108" t="n">
        <v>100</v>
      </c>
      <c r="D26" s="117" t="n">
        <v>2</v>
      </c>
      <c r="E26" s="108" t="n">
        <f aca="false">100/B26*D26</f>
        <v>8.69565217391304</v>
      </c>
      <c r="F26" s="117" t="n">
        <v>21</v>
      </c>
      <c r="G26" s="108" t="n">
        <f aca="false">100/B26*F26</f>
        <v>91.304347826087</v>
      </c>
      <c r="H26" s="117" t="n">
        <v>21</v>
      </c>
      <c r="I26" s="118" t="n">
        <v>100</v>
      </c>
      <c r="J26" s="117" t="n">
        <v>21</v>
      </c>
      <c r="K26" s="118" t="n">
        <v>100</v>
      </c>
      <c r="L26" s="109" t="s">
        <v>53</v>
      </c>
      <c r="M26" s="111" t="s">
        <v>53</v>
      </c>
      <c r="N26" s="109" t="s">
        <v>53</v>
      </c>
      <c r="O26" s="112" t="s">
        <v>53</v>
      </c>
      <c r="P26" s="62" t="s">
        <v>60</v>
      </c>
    </row>
    <row r="27" customFormat="false" ht="19.5" hidden="false" customHeight="true" outlineLevel="0" collapsed="false">
      <c r="A27" s="62" t="s">
        <v>61</v>
      </c>
      <c r="B27" s="107" t="n">
        <f aca="false">D27+F27</f>
        <v>43</v>
      </c>
      <c r="C27" s="108" t="n">
        <v>100</v>
      </c>
      <c r="D27" s="117" t="n">
        <v>1</v>
      </c>
      <c r="E27" s="108" t="n">
        <f aca="false">100/B27*D27</f>
        <v>2.32558139534884</v>
      </c>
      <c r="F27" s="117" t="n">
        <v>42</v>
      </c>
      <c r="G27" s="108" t="n">
        <f aca="false">100/B27*F27</f>
        <v>97.6744186046512</v>
      </c>
      <c r="H27" s="117" t="n">
        <v>42</v>
      </c>
      <c r="I27" s="118" t="n">
        <v>100</v>
      </c>
      <c r="J27" s="117" t="n">
        <v>42</v>
      </c>
      <c r="K27" s="118" t="n">
        <v>100</v>
      </c>
      <c r="L27" s="109" t="s">
        <v>53</v>
      </c>
      <c r="M27" s="111" t="s">
        <v>53</v>
      </c>
      <c r="N27" s="109" t="s">
        <v>53</v>
      </c>
      <c r="O27" s="112" t="s">
        <v>53</v>
      </c>
      <c r="P27" s="62" t="s">
        <v>62</v>
      </c>
    </row>
    <row r="28" customFormat="false" ht="19.5" hidden="false" customHeight="true" outlineLevel="0" collapsed="false">
      <c r="A28" s="62" t="s">
        <v>63</v>
      </c>
      <c r="B28" s="107" t="n">
        <f aca="false">D28+F28</f>
        <v>153</v>
      </c>
      <c r="C28" s="108" t="n">
        <v>100</v>
      </c>
      <c r="D28" s="117" t="n">
        <v>3</v>
      </c>
      <c r="E28" s="108" t="n">
        <f aca="false">100/B28*D28</f>
        <v>1.96078431372549</v>
      </c>
      <c r="F28" s="119" t="n">
        <v>150</v>
      </c>
      <c r="G28" s="108" t="n">
        <f aca="false">100/B28*F28</f>
        <v>98.0392156862745</v>
      </c>
      <c r="H28" s="119" t="n">
        <v>150</v>
      </c>
      <c r="I28" s="118" t="n">
        <v>100</v>
      </c>
      <c r="J28" s="119" t="n">
        <v>150</v>
      </c>
      <c r="K28" s="118" t="n">
        <v>100</v>
      </c>
      <c r="L28" s="109" t="s">
        <v>53</v>
      </c>
      <c r="M28" s="111" t="s">
        <v>53</v>
      </c>
      <c r="N28" s="109" t="s">
        <v>53</v>
      </c>
      <c r="O28" s="112" t="s">
        <v>53</v>
      </c>
      <c r="P28" s="62" t="s">
        <v>64</v>
      </c>
    </row>
    <row r="29" customFormat="false" ht="19.5" hidden="false" customHeight="true" outlineLevel="0" collapsed="false">
      <c r="A29" s="120" t="s">
        <v>65</v>
      </c>
      <c r="B29" s="107" t="n">
        <v>111</v>
      </c>
      <c r="C29" s="108" t="n">
        <v>100</v>
      </c>
      <c r="D29" s="117" t="s">
        <v>53</v>
      </c>
      <c r="E29" s="103" t="s">
        <v>53</v>
      </c>
      <c r="F29" s="119" t="n">
        <v>111</v>
      </c>
      <c r="G29" s="108" t="n">
        <f aca="false">100/B29*F29</f>
        <v>100</v>
      </c>
      <c r="H29" s="119" t="n">
        <v>111</v>
      </c>
      <c r="I29" s="118" t="n">
        <v>100</v>
      </c>
      <c r="J29" s="119" t="n">
        <v>111</v>
      </c>
      <c r="K29" s="118" t="n">
        <v>100</v>
      </c>
      <c r="L29" s="109" t="s">
        <v>53</v>
      </c>
      <c r="M29" s="111" t="s">
        <v>53</v>
      </c>
      <c r="N29" s="109" t="s">
        <v>53</v>
      </c>
      <c r="O29" s="112" t="s">
        <v>53</v>
      </c>
      <c r="P29" s="121" t="s">
        <v>66</v>
      </c>
    </row>
    <row r="30" s="72" customFormat="true" ht="19.5" hidden="false" customHeight="true" outlineLevel="0" collapsed="false">
      <c r="A30" s="102" t="s">
        <v>71</v>
      </c>
      <c r="B30" s="78" t="n">
        <f aca="false">D30+F30</f>
        <v>144</v>
      </c>
      <c r="C30" s="103" t="n">
        <v>100</v>
      </c>
      <c r="D30" s="104" t="n">
        <v>37</v>
      </c>
      <c r="E30" s="103" t="n">
        <f aca="false">100/B30*D30</f>
        <v>25.6944444444444</v>
      </c>
      <c r="F30" s="104" t="n">
        <f aca="false">SUM(F31:F36)</f>
        <v>107</v>
      </c>
      <c r="G30" s="103" t="n">
        <f aca="false">100/B30*F30</f>
        <v>74.3055555555556</v>
      </c>
      <c r="H30" s="104" t="n">
        <f aca="false">SUM(H31:H36)</f>
        <v>107</v>
      </c>
      <c r="I30" s="105" t="n">
        <v>100</v>
      </c>
      <c r="J30" s="104" t="n">
        <f aca="false">SUM(J31:J36)</f>
        <v>107</v>
      </c>
      <c r="K30" s="105" t="n">
        <v>100</v>
      </c>
      <c r="L30" s="104" t="s">
        <v>53</v>
      </c>
      <c r="M30" s="104" t="s">
        <v>53</v>
      </c>
      <c r="N30" s="104" t="s">
        <v>53</v>
      </c>
      <c r="O30" s="122" t="s">
        <v>53</v>
      </c>
      <c r="P30" s="70" t="s">
        <v>72</v>
      </c>
      <c r="Q30" s="71"/>
    </row>
    <row r="31" customFormat="false" ht="19.5" hidden="false" customHeight="true" outlineLevel="0" collapsed="false">
      <c r="A31" s="62" t="s">
        <v>55</v>
      </c>
      <c r="B31" s="107" t="n">
        <f aca="false">D31+F31</f>
        <v>110</v>
      </c>
      <c r="C31" s="110" t="n">
        <v>100</v>
      </c>
      <c r="D31" s="116" t="n">
        <v>37</v>
      </c>
      <c r="E31" s="108" t="n">
        <f aca="false">100/B31*D31</f>
        <v>33.6363636363636</v>
      </c>
      <c r="F31" s="116" t="n">
        <v>73</v>
      </c>
      <c r="G31" s="108" t="n">
        <f aca="false">100/B31*F31</f>
        <v>66.3636363636364</v>
      </c>
      <c r="H31" s="116" t="n">
        <v>73</v>
      </c>
      <c r="I31" s="115" t="n">
        <v>100</v>
      </c>
      <c r="J31" s="116" t="n">
        <v>73</v>
      </c>
      <c r="K31" s="115" t="n">
        <v>100</v>
      </c>
      <c r="L31" s="109" t="s">
        <v>53</v>
      </c>
      <c r="M31" s="109" t="s">
        <v>53</v>
      </c>
      <c r="N31" s="109" t="s">
        <v>53</v>
      </c>
      <c r="O31" s="123" t="s">
        <v>53</v>
      </c>
      <c r="P31" s="62" t="s">
        <v>56</v>
      </c>
    </row>
    <row r="32" customFormat="false" ht="19.5" hidden="false" customHeight="true" outlineLevel="0" collapsed="false">
      <c r="A32" s="62" t="s">
        <v>57</v>
      </c>
      <c r="B32" s="107" t="n">
        <v>8</v>
      </c>
      <c r="C32" s="110" t="n">
        <v>100</v>
      </c>
      <c r="D32" s="117" t="s">
        <v>53</v>
      </c>
      <c r="E32" s="117" t="s">
        <v>53</v>
      </c>
      <c r="F32" s="117" t="n">
        <v>8</v>
      </c>
      <c r="G32" s="108" t="n">
        <f aca="false">100/B32*F32</f>
        <v>100</v>
      </c>
      <c r="H32" s="117" t="n">
        <v>8</v>
      </c>
      <c r="I32" s="118" t="n">
        <v>100</v>
      </c>
      <c r="J32" s="117" t="n">
        <v>8</v>
      </c>
      <c r="K32" s="118" t="n">
        <v>100</v>
      </c>
      <c r="L32" s="109" t="s">
        <v>53</v>
      </c>
      <c r="M32" s="109" t="s">
        <v>53</v>
      </c>
      <c r="N32" s="109" t="s">
        <v>53</v>
      </c>
      <c r="O32" s="123" t="s">
        <v>53</v>
      </c>
      <c r="P32" s="62" t="s">
        <v>58</v>
      </c>
    </row>
    <row r="33" customFormat="false" ht="19.5" hidden="false" customHeight="true" outlineLevel="0" collapsed="false">
      <c r="A33" s="62" t="s">
        <v>59</v>
      </c>
      <c r="B33" s="107" t="n">
        <v>4</v>
      </c>
      <c r="C33" s="110" t="n">
        <v>100</v>
      </c>
      <c r="D33" s="117" t="s">
        <v>53</v>
      </c>
      <c r="E33" s="117" t="s">
        <v>53</v>
      </c>
      <c r="F33" s="117" t="n">
        <v>4</v>
      </c>
      <c r="G33" s="108" t="n">
        <f aca="false">100/B33*F33</f>
        <v>100</v>
      </c>
      <c r="H33" s="117" t="n">
        <v>4</v>
      </c>
      <c r="I33" s="118" t="n">
        <v>100</v>
      </c>
      <c r="J33" s="117" t="n">
        <v>4</v>
      </c>
      <c r="K33" s="118" t="n">
        <v>100</v>
      </c>
      <c r="L33" s="109" t="s">
        <v>53</v>
      </c>
      <c r="M33" s="109" t="s">
        <v>53</v>
      </c>
      <c r="N33" s="109" t="s">
        <v>53</v>
      </c>
      <c r="O33" s="123" t="s">
        <v>53</v>
      </c>
      <c r="P33" s="62" t="s">
        <v>60</v>
      </c>
    </row>
    <row r="34" customFormat="false" ht="19.5" hidden="false" customHeight="true" outlineLevel="0" collapsed="false">
      <c r="A34" s="62" t="s">
        <v>61</v>
      </c>
      <c r="B34" s="107" t="n">
        <v>8</v>
      </c>
      <c r="C34" s="110" t="n">
        <v>100</v>
      </c>
      <c r="D34" s="117" t="s">
        <v>53</v>
      </c>
      <c r="E34" s="117" t="s">
        <v>53</v>
      </c>
      <c r="F34" s="117" t="n">
        <v>8</v>
      </c>
      <c r="G34" s="108" t="n">
        <f aca="false">100/B34*F34</f>
        <v>100</v>
      </c>
      <c r="H34" s="117" t="n">
        <v>8</v>
      </c>
      <c r="I34" s="118" t="n">
        <v>100</v>
      </c>
      <c r="J34" s="117" t="n">
        <v>8</v>
      </c>
      <c r="K34" s="118" t="n">
        <v>100</v>
      </c>
      <c r="L34" s="109" t="s">
        <v>53</v>
      </c>
      <c r="M34" s="109" t="s">
        <v>53</v>
      </c>
      <c r="N34" s="109" t="s">
        <v>53</v>
      </c>
      <c r="O34" s="123" t="s">
        <v>53</v>
      </c>
      <c r="P34" s="62" t="s">
        <v>62</v>
      </c>
    </row>
    <row r="35" customFormat="false" ht="19.5" hidden="false" customHeight="true" outlineLevel="0" collapsed="false">
      <c r="A35" s="62" t="s">
        <v>63</v>
      </c>
      <c r="B35" s="107" t="n">
        <v>9</v>
      </c>
      <c r="C35" s="110" t="n">
        <v>100</v>
      </c>
      <c r="D35" s="117" t="s">
        <v>53</v>
      </c>
      <c r="E35" s="117" t="s">
        <v>53</v>
      </c>
      <c r="F35" s="117" t="n">
        <v>9</v>
      </c>
      <c r="G35" s="108" t="n">
        <f aca="false">100/B35*F35</f>
        <v>100</v>
      </c>
      <c r="H35" s="117" t="n">
        <v>9</v>
      </c>
      <c r="I35" s="118" t="n">
        <v>100</v>
      </c>
      <c r="J35" s="117" t="n">
        <v>9</v>
      </c>
      <c r="K35" s="118" t="n">
        <v>100</v>
      </c>
      <c r="L35" s="109" t="s">
        <v>53</v>
      </c>
      <c r="M35" s="109" t="s">
        <v>53</v>
      </c>
      <c r="N35" s="109" t="s">
        <v>53</v>
      </c>
      <c r="O35" s="123" t="s">
        <v>53</v>
      </c>
      <c r="P35" s="62" t="s">
        <v>64</v>
      </c>
    </row>
    <row r="36" customFormat="false" ht="19.5" hidden="false" customHeight="true" outlineLevel="0" collapsed="false">
      <c r="A36" s="113" t="s">
        <v>65</v>
      </c>
      <c r="B36" s="107" t="n">
        <v>5</v>
      </c>
      <c r="C36" s="110" t="n">
        <v>100</v>
      </c>
      <c r="D36" s="117" t="s">
        <v>53</v>
      </c>
      <c r="E36" s="117" t="s">
        <v>53</v>
      </c>
      <c r="F36" s="116" t="n">
        <v>5</v>
      </c>
      <c r="G36" s="108" t="n">
        <f aca="false">100/B36*F36</f>
        <v>100</v>
      </c>
      <c r="H36" s="116" t="n">
        <v>5</v>
      </c>
      <c r="I36" s="115" t="n">
        <v>100</v>
      </c>
      <c r="J36" s="116" t="n">
        <v>5</v>
      </c>
      <c r="K36" s="115" t="n">
        <v>100</v>
      </c>
      <c r="L36" s="109" t="s">
        <v>53</v>
      </c>
      <c r="M36" s="109" t="s">
        <v>53</v>
      </c>
      <c r="N36" s="109" t="s">
        <v>53</v>
      </c>
      <c r="O36" s="123" t="s">
        <v>53</v>
      </c>
      <c r="P36" s="62" t="s">
        <v>66</v>
      </c>
    </row>
    <row r="37" s="72" customFormat="true" ht="21.75" hidden="false" customHeight="false" outlineLevel="0" collapsed="false">
      <c r="A37" s="67" t="s">
        <v>73</v>
      </c>
      <c r="B37" s="68"/>
      <c r="C37" s="69"/>
      <c r="D37" s="68"/>
      <c r="E37" s="69"/>
      <c r="F37" s="68"/>
      <c r="G37" s="69"/>
      <c r="H37" s="68"/>
      <c r="I37" s="69"/>
      <c r="J37" s="68"/>
      <c r="K37" s="69"/>
      <c r="L37" s="68"/>
      <c r="M37" s="69"/>
      <c r="N37" s="68"/>
      <c r="O37" s="69"/>
      <c r="P37" s="102"/>
      <c r="Q37" s="71"/>
    </row>
    <row r="38" s="72" customFormat="true" ht="21.75" hidden="false" customHeight="false" outlineLevel="0" collapsed="false">
      <c r="A38" s="124" t="s">
        <v>74</v>
      </c>
      <c r="B38" s="68"/>
      <c r="C38" s="69"/>
      <c r="D38" s="68"/>
      <c r="E38" s="69"/>
      <c r="F38" s="68"/>
      <c r="G38" s="69"/>
      <c r="H38" s="68"/>
      <c r="I38" s="69"/>
      <c r="J38" s="68"/>
      <c r="K38" s="69"/>
      <c r="L38" s="68"/>
      <c r="M38" s="69"/>
      <c r="N38" s="68"/>
      <c r="O38" s="69"/>
      <c r="P38" s="102"/>
      <c r="Q38" s="71"/>
    </row>
    <row r="39" s="72" customFormat="true" ht="12" hidden="false" customHeight="true" outlineLevel="0" collapsed="false">
      <c r="A39" s="76"/>
      <c r="B39" s="74"/>
      <c r="C39" s="75"/>
      <c r="D39" s="74"/>
      <c r="E39" s="75"/>
      <c r="F39" s="74"/>
      <c r="G39" s="75"/>
      <c r="H39" s="74"/>
      <c r="I39" s="75"/>
      <c r="J39" s="74"/>
      <c r="K39" s="75"/>
      <c r="L39" s="74"/>
      <c r="M39" s="75"/>
      <c r="N39" s="74"/>
      <c r="O39" s="75"/>
      <c r="P39" s="76"/>
      <c r="Q39" s="71"/>
    </row>
    <row r="40" s="72" customFormat="true" ht="21.75" hidden="false" customHeight="true" outlineLevel="0" collapsed="false">
      <c r="A40" s="77"/>
      <c r="B40" s="125"/>
      <c r="C40" s="79"/>
      <c r="D40" s="125"/>
      <c r="E40" s="79"/>
      <c r="F40" s="84" t="s">
        <v>34</v>
      </c>
      <c r="G40" s="84"/>
      <c r="H40" s="84"/>
      <c r="I40" s="84"/>
      <c r="J40" s="84"/>
      <c r="K40" s="84"/>
      <c r="L40" s="84"/>
      <c r="M40" s="84"/>
      <c r="N40" s="84"/>
      <c r="O40" s="84"/>
      <c r="P40" s="77"/>
      <c r="Q40" s="71"/>
    </row>
    <row r="41" s="72" customFormat="true" ht="21.75" hidden="false" customHeight="true" outlineLevel="0" collapsed="false">
      <c r="A41" s="77"/>
      <c r="B41" s="81" t="s">
        <v>16</v>
      </c>
      <c r="C41" s="81"/>
      <c r="D41" s="82" t="s">
        <v>75</v>
      </c>
      <c r="E41" s="82"/>
      <c r="F41" s="83" t="s">
        <v>16</v>
      </c>
      <c r="G41" s="83"/>
      <c r="H41" s="84" t="s">
        <v>36</v>
      </c>
      <c r="I41" s="84"/>
      <c r="J41" s="84"/>
      <c r="K41" s="84"/>
      <c r="L41" s="84"/>
      <c r="M41" s="84"/>
      <c r="N41" s="83" t="s">
        <v>37</v>
      </c>
      <c r="O41" s="83"/>
      <c r="P41" s="77"/>
      <c r="Q41" s="71"/>
    </row>
    <row r="42" s="72" customFormat="true" ht="21.75" hidden="false" customHeight="true" outlineLevel="0" collapsed="false">
      <c r="A42" s="85" t="s">
        <v>38</v>
      </c>
      <c r="B42" s="86" t="s">
        <v>19</v>
      </c>
      <c r="C42" s="86"/>
      <c r="D42" s="87" t="s">
        <v>39</v>
      </c>
      <c r="E42" s="87"/>
      <c r="F42" s="87" t="s">
        <v>40</v>
      </c>
      <c r="G42" s="87"/>
      <c r="H42" s="83" t="s">
        <v>16</v>
      </c>
      <c r="I42" s="83"/>
      <c r="J42" s="82" t="s">
        <v>41</v>
      </c>
      <c r="K42" s="82"/>
      <c r="L42" s="82" t="s">
        <v>42</v>
      </c>
      <c r="M42" s="82"/>
      <c r="N42" s="87" t="s">
        <v>43</v>
      </c>
      <c r="O42" s="87"/>
      <c r="P42" s="88" t="s">
        <v>44</v>
      </c>
      <c r="Q42" s="71"/>
    </row>
    <row r="43" s="72" customFormat="true" ht="21.75" hidden="false" customHeight="true" outlineLevel="0" collapsed="false">
      <c r="A43" s="85" t="s">
        <v>45</v>
      </c>
      <c r="B43" s="89"/>
      <c r="C43" s="90"/>
      <c r="D43" s="91"/>
      <c r="E43" s="92"/>
      <c r="F43" s="91"/>
      <c r="G43" s="93"/>
      <c r="H43" s="94" t="s">
        <v>19</v>
      </c>
      <c r="I43" s="94"/>
      <c r="J43" s="94" t="s">
        <v>46</v>
      </c>
      <c r="K43" s="94"/>
      <c r="L43" s="94" t="s">
        <v>47</v>
      </c>
      <c r="M43" s="94"/>
      <c r="N43" s="91"/>
      <c r="O43" s="92"/>
      <c r="P43" s="88" t="s">
        <v>48</v>
      </c>
      <c r="Q43" s="71"/>
    </row>
    <row r="44" s="77" customFormat="true" ht="21.75" hidden="false" customHeight="false" outlineLevel="0" collapsed="false">
      <c r="A44" s="95" t="s">
        <v>49</v>
      </c>
      <c r="B44" s="96" t="s">
        <v>11</v>
      </c>
      <c r="C44" s="97" t="s">
        <v>12</v>
      </c>
      <c r="D44" s="96" t="s">
        <v>11</v>
      </c>
      <c r="E44" s="97" t="s">
        <v>12</v>
      </c>
      <c r="F44" s="96" t="s">
        <v>11</v>
      </c>
      <c r="G44" s="97" t="s">
        <v>12</v>
      </c>
      <c r="H44" s="96" t="s">
        <v>11</v>
      </c>
      <c r="I44" s="97" t="s">
        <v>12</v>
      </c>
      <c r="J44" s="96" t="s">
        <v>11</v>
      </c>
      <c r="K44" s="97" t="s">
        <v>12</v>
      </c>
      <c r="L44" s="96" t="s">
        <v>11</v>
      </c>
      <c r="M44" s="97" t="s">
        <v>12</v>
      </c>
      <c r="N44" s="96" t="s">
        <v>11</v>
      </c>
      <c r="O44" s="97" t="s">
        <v>12</v>
      </c>
      <c r="P44" s="88" t="s">
        <v>50</v>
      </c>
      <c r="Q44" s="98"/>
    </row>
    <row r="45" s="77" customFormat="true" ht="21.75" hidden="false" customHeight="false" outlineLevel="0" collapsed="false">
      <c r="A45" s="99"/>
      <c r="B45" s="100" t="s">
        <v>51</v>
      </c>
      <c r="C45" s="126" t="s">
        <v>14</v>
      </c>
      <c r="D45" s="100" t="s">
        <v>51</v>
      </c>
      <c r="E45" s="93" t="s">
        <v>14</v>
      </c>
      <c r="F45" s="100" t="s">
        <v>51</v>
      </c>
      <c r="G45" s="93" t="s">
        <v>14</v>
      </c>
      <c r="H45" s="100" t="s">
        <v>51</v>
      </c>
      <c r="I45" s="93" t="s">
        <v>14</v>
      </c>
      <c r="J45" s="100" t="s">
        <v>51</v>
      </c>
      <c r="K45" s="93" t="s">
        <v>14</v>
      </c>
      <c r="L45" s="100" t="s">
        <v>51</v>
      </c>
      <c r="M45" s="93" t="s">
        <v>14</v>
      </c>
      <c r="N45" s="100" t="s">
        <v>51</v>
      </c>
      <c r="O45" s="93" t="s">
        <v>14</v>
      </c>
      <c r="P45" s="101"/>
      <c r="Q45" s="98"/>
    </row>
    <row r="46" s="72" customFormat="true" ht="20.25" hidden="false" customHeight="true" outlineLevel="0" collapsed="false">
      <c r="A46" s="102" t="s">
        <v>76</v>
      </c>
      <c r="B46" s="78" t="n">
        <f aca="false">D46+F46</f>
        <v>317</v>
      </c>
      <c r="C46" s="105" t="n">
        <v>100</v>
      </c>
      <c r="D46" s="104" t="n">
        <v>69</v>
      </c>
      <c r="E46" s="103" t="n">
        <f aca="false">100/B46*D46</f>
        <v>21.7665615141956</v>
      </c>
      <c r="F46" s="104" t="n">
        <f aca="false">SUM(F47:F52)</f>
        <v>248</v>
      </c>
      <c r="G46" s="103" t="n">
        <f aca="false">100/B46*F46</f>
        <v>78.2334384858044</v>
      </c>
      <c r="H46" s="104" t="n">
        <f aca="false">SUM(H47:H52)</f>
        <v>248</v>
      </c>
      <c r="I46" s="105" t="n">
        <v>100</v>
      </c>
      <c r="J46" s="104" t="n">
        <f aca="false">SUM(J47:J52)</f>
        <v>248</v>
      </c>
      <c r="K46" s="105" t="n">
        <v>100</v>
      </c>
      <c r="L46" s="104" t="s">
        <v>53</v>
      </c>
      <c r="M46" s="104" t="s">
        <v>53</v>
      </c>
      <c r="N46" s="104" t="s">
        <v>53</v>
      </c>
      <c r="O46" s="122" t="s">
        <v>53</v>
      </c>
      <c r="P46" s="70" t="s">
        <v>77</v>
      </c>
      <c r="Q46" s="71"/>
    </row>
    <row r="47" customFormat="false" ht="20.25" hidden="false" customHeight="true" outlineLevel="0" collapsed="false">
      <c r="A47" s="62" t="s">
        <v>55</v>
      </c>
      <c r="B47" s="107" t="n">
        <f aca="false">D47+F47</f>
        <v>290</v>
      </c>
      <c r="C47" s="110" t="n">
        <v>100</v>
      </c>
      <c r="D47" s="116" t="n">
        <v>67</v>
      </c>
      <c r="E47" s="108" t="n">
        <f aca="false">100/B47*D47</f>
        <v>23.1034482758621</v>
      </c>
      <c r="F47" s="116" t="n">
        <v>223</v>
      </c>
      <c r="G47" s="108" t="n">
        <f aca="false">100/B47*F47</f>
        <v>76.8965517241379</v>
      </c>
      <c r="H47" s="116" t="n">
        <v>223</v>
      </c>
      <c r="I47" s="115" t="n">
        <v>100</v>
      </c>
      <c r="J47" s="116" t="n">
        <v>223</v>
      </c>
      <c r="K47" s="115" t="n">
        <v>100</v>
      </c>
      <c r="L47" s="109" t="s">
        <v>53</v>
      </c>
      <c r="M47" s="109" t="s">
        <v>53</v>
      </c>
      <c r="N47" s="109" t="s">
        <v>53</v>
      </c>
      <c r="O47" s="123" t="s">
        <v>53</v>
      </c>
      <c r="P47" s="62" t="s">
        <v>56</v>
      </c>
    </row>
    <row r="48" customFormat="false" ht="20.25" hidden="false" customHeight="true" outlineLevel="0" collapsed="false">
      <c r="A48" s="62" t="s">
        <v>57</v>
      </c>
      <c r="B48" s="107" t="n">
        <f aca="false">D48+F48</f>
        <v>8</v>
      </c>
      <c r="C48" s="110" t="n">
        <v>100</v>
      </c>
      <c r="D48" s="116" t="n">
        <v>1</v>
      </c>
      <c r="E48" s="108" t="n">
        <f aca="false">100/B48*D48</f>
        <v>12.5</v>
      </c>
      <c r="F48" s="116" t="n">
        <v>7</v>
      </c>
      <c r="G48" s="108" t="n">
        <f aca="false">100/B48*F48</f>
        <v>87.5</v>
      </c>
      <c r="H48" s="116" t="n">
        <v>7</v>
      </c>
      <c r="I48" s="115" t="n">
        <v>100</v>
      </c>
      <c r="J48" s="116" t="n">
        <v>7</v>
      </c>
      <c r="K48" s="115" t="n">
        <v>100</v>
      </c>
      <c r="L48" s="109" t="s">
        <v>53</v>
      </c>
      <c r="M48" s="109" t="s">
        <v>53</v>
      </c>
      <c r="N48" s="109" t="s">
        <v>53</v>
      </c>
      <c r="O48" s="123" t="s">
        <v>53</v>
      </c>
      <c r="P48" s="62" t="s">
        <v>58</v>
      </c>
    </row>
    <row r="49" customFormat="false" ht="20.25" hidden="false" customHeight="true" outlineLevel="0" collapsed="false">
      <c r="A49" s="62" t="s">
        <v>59</v>
      </c>
      <c r="B49" s="107" t="n">
        <v>2</v>
      </c>
      <c r="C49" s="110" t="n">
        <v>100</v>
      </c>
      <c r="D49" s="116" t="s">
        <v>53</v>
      </c>
      <c r="E49" s="116" t="s">
        <v>53</v>
      </c>
      <c r="F49" s="116" t="n">
        <v>2</v>
      </c>
      <c r="G49" s="108" t="n">
        <f aca="false">100/B49*F49</f>
        <v>100</v>
      </c>
      <c r="H49" s="116" t="n">
        <v>2</v>
      </c>
      <c r="I49" s="115" t="n">
        <v>100</v>
      </c>
      <c r="J49" s="116" t="n">
        <v>2</v>
      </c>
      <c r="K49" s="115" t="n">
        <v>100</v>
      </c>
      <c r="L49" s="109" t="s">
        <v>53</v>
      </c>
      <c r="M49" s="109" t="s">
        <v>53</v>
      </c>
      <c r="N49" s="109" t="s">
        <v>53</v>
      </c>
      <c r="O49" s="123" t="s">
        <v>53</v>
      </c>
      <c r="P49" s="62" t="s">
        <v>60</v>
      </c>
    </row>
    <row r="50" customFormat="false" ht="20.25" hidden="false" customHeight="true" outlineLevel="0" collapsed="false">
      <c r="A50" s="62" t="s">
        <v>61</v>
      </c>
      <c r="B50" s="107" t="n">
        <f aca="false">D50+F50</f>
        <v>6</v>
      </c>
      <c r="C50" s="110" t="n">
        <v>100</v>
      </c>
      <c r="D50" s="117" t="n">
        <v>1</v>
      </c>
      <c r="E50" s="108" t="n">
        <f aca="false">100/B50*D50</f>
        <v>16.6666666666667</v>
      </c>
      <c r="F50" s="117" t="n">
        <v>5</v>
      </c>
      <c r="G50" s="108" t="n">
        <f aca="false">100/B50*F50</f>
        <v>83.3333333333333</v>
      </c>
      <c r="H50" s="117" t="n">
        <v>5</v>
      </c>
      <c r="I50" s="118" t="n">
        <v>100</v>
      </c>
      <c r="J50" s="117" t="n">
        <v>5</v>
      </c>
      <c r="K50" s="118" t="n">
        <v>100</v>
      </c>
      <c r="L50" s="109" t="s">
        <v>53</v>
      </c>
      <c r="M50" s="109" t="s">
        <v>53</v>
      </c>
      <c r="N50" s="109" t="s">
        <v>53</v>
      </c>
      <c r="O50" s="123" t="s">
        <v>53</v>
      </c>
      <c r="P50" s="62" t="s">
        <v>62</v>
      </c>
    </row>
    <row r="51" customFormat="false" ht="20.25" hidden="false" customHeight="true" outlineLevel="0" collapsed="false">
      <c r="A51" s="62" t="s">
        <v>63</v>
      </c>
      <c r="B51" s="107" t="n">
        <v>10</v>
      </c>
      <c r="C51" s="110" t="n">
        <v>100</v>
      </c>
      <c r="D51" s="116" t="s">
        <v>53</v>
      </c>
      <c r="E51" s="116" t="s">
        <v>53</v>
      </c>
      <c r="F51" s="116" t="n">
        <v>10</v>
      </c>
      <c r="G51" s="108" t="n">
        <f aca="false">100/B51*F51</f>
        <v>100</v>
      </c>
      <c r="H51" s="116" t="n">
        <v>10</v>
      </c>
      <c r="I51" s="115" t="n">
        <v>100</v>
      </c>
      <c r="J51" s="116" t="n">
        <v>10</v>
      </c>
      <c r="K51" s="115" t="n">
        <v>100</v>
      </c>
      <c r="L51" s="109" t="s">
        <v>53</v>
      </c>
      <c r="M51" s="109" t="s">
        <v>53</v>
      </c>
      <c r="N51" s="109" t="s">
        <v>53</v>
      </c>
      <c r="O51" s="123" t="s">
        <v>53</v>
      </c>
      <c r="P51" s="62" t="s">
        <v>64</v>
      </c>
    </row>
    <row r="52" customFormat="false" ht="20.25" hidden="false" customHeight="true" outlineLevel="0" collapsed="false">
      <c r="A52" s="113" t="s">
        <v>65</v>
      </c>
      <c r="B52" s="107" t="n">
        <v>1</v>
      </c>
      <c r="C52" s="110" t="n">
        <v>100</v>
      </c>
      <c r="D52" s="116" t="s">
        <v>53</v>
      </c>
      <c r="E52" s="116" t="s">
        <v>53</v>
      </c>
      <c r="F52" s="116" t="n">
        <v>1</v>
      </c>
      <c r="G52" s="108" t="n">
        <f aca="false">100/B52*F52</f>
        <v>100</v>
      </c>
      <c r="H52" s="116" t="n">
        <v>1</v>
      </c>
      <c r="I52" s="115" t="n">
        <v>100</v>
      </c>
      <c r="J52" s="116" t="n">
        <v>1</v>
      </c>
      <c r="K52" s="115" t="n">
        <v>100</v>
      </c>
      <c r="L52" s="109" t="s">
        <v>53</v>
      </c>
      <c r="M52" s="109" t="s">
        <v>53</v>
      </c>
      <c r="N52" s="109" t="s">
        <v>53</v>
      </c>
      <c r="O52" s="123" t="s">
        <v>53</v>
      </c>
      <c r="P52" s="62" t="s">
        <v>66</v>
      </c>
    </row>
    <row r="53" s="72" customFormat="true" ht="20.25" hidden="false" customHeight="true" outlineLevel="0" collapsed="false">
      <c r="A53" s="102" t="s">
        <v>78</v>
      </c>
      <c r="B53" s="78" t="n">
        <v>31</v>
      </c>
      <c r="C53" s="105" t="n">
        <v>100</v>
      </c>
      <c r="D53" s="104" t="s">
        <v>53</v>
      </c>
      <c r="E53" s="103" t="s">
        <v>53</v>
      </c>
      <c r="F53" s="104" t="n">
        <f aca="false">SUM(F54:F58)</f>
        <v>31</v>
      </c>
      <c r="G53" s="103" t="n">
        <f aca="false">100/B53*F53</f>
        <v>100</v>
      </c>
      <c r="H53" s="104" t="n">
        <f aca="false">SUM(H54:H58)</f>
        <v>31</v>
      </c>
      <c r="I53" s="105" t="n">
        <v>100</v>
      </c>
      <c r="J53" s="104" t="n">
        <f aca="false">SUM(J54:J58)</f>
        <v>31</v>
      </c>
      <c r="K53" s="105" t="n">
        <v>100</v>
      </c>
      <c r="L53" s="104" t="s">
        <v>53</v>
      </c>
      <c r="M53" s="104" t="s">
        <v>53</v>
      </c>
      <c r="N53" s="104" t="s">
        <v>53</v>
      </c>
      <c r="O53" s="122" t="s">
        <v>53</v>
      </c>
      <c r="P53" s="70" t="s">
        <v>79</v>
      </c>
      <c r="Q53" s="71"/>
    </row>
    <row r="54" customFormat="false" ht="20.25" hidden="false" customHeight="true" outlineLevel="0" collapsed="false">
      <c r="A54" s="62" t="s">
        <v>57</v>
      </c>
      <c r="B54" s="107" t="n">
        <v>2</v>
      </c>
      <c r="C54" s="110" t="n">
        <v>100</v>
      </c>
      <c r="D54" s="117" t="s">
        <v>53</v>
      </c>
      <c r="E54" s="117" t="s">
        <v>53</v>
      </c>
      <c r="F54" s="109" t="n">
        <v>2</v>
      </c>
      <c r="G54" s="108" t="n">
        <f aca="false">100/B54*F54</f>
        <v>100</v>
      </c>
      <c r="H54" s="109" t="n">
        <v>2</v>
      </c>
      <c r="I54" s="110" t="n">
        <v>100</v>
      </c>
      <c r="J54" s="109" t="n">
        <v>2</v>
      </c>
      <c r="K54" s="110" t="n">
        <v>100</v>
      </c>
      <c r="L54" s="109" t="s">
        <v>53</v>
      </c>
      <c r="M54" s="109" t="s">
        <v>53</v>
      </c>
      <c r="N54" s="109" t="s">
        <v>53</v>
      </c>
      <c r="O54" s="123" t="s">
        <v>53</v>
      </c>
      <c r="P54" s="62" t="s">
        <v>58</v>
      </c>
    </row>
    <row r="55" customFormat="false" ht="20.25" hidden="false" customHeight="true" outlineLevel="0" collapsed="false">
      <c r="A55" s="62" t="s">
        <v>59</v>
      </c>
      <c r="B55" s="107" t="n">
        <v>1</v>
      </c>
      <c r="C55" s="110" t="n">
        <v>100</v>
      </c>
      <c r="D55" s="117" t="s">
        <v>53</v>
      </c>
      <c r="E55" s="117" t="s">
        <v>53</v>
      </c>
      <c r="F55" s="109" t="n">
        <v>1</v>
      </c>
      <c r="G55" s="108" t="n">
        <f aca="false">100/B55*F55</f>
        <v>100</v>
      </c>
      <c r="H55" s="109" t="n">
        <v>1</v>
      </c>
      <c r="I55" s="110" t="n">
        <v>100</v>
      </c>
      <c r="J55" s="109" t="n">
        <v>1</v>
      </c>
      <c r="K55" s="110" t="n">
        <v>100</v>
      </c>
      <c r="L55" s="109" t="s">
        <v>53</v>
      </c>
      <c r="M55" s="109" t="s">
        <v>53</v>
      </c>
      <c r="N55" s="109" t="s">
        <v>53</v>
      </c>
      <c r="O55" s="123" t="s">
        <v>53</v>
      </c>
      <c r="P55" s="62" t="s">
        <v>60</v>
      </c>
    </row>
    <row r="56" customFormat="false" ht="20.25" hidden="false" customHeight="true" outlineLevel="0" collapsed="false">
      <c r="A56" s="62" t="s">
        <v>61</v>
      </c>
      <c r="B56" s="107" t="n">
        <v>2</v>
      </c>
      <c r="C56" s="110" t="n">
        <v>100</v>
      </c>
      <c r="D56" s="117" t="s">
        <v>53</v>
      </c>
      <c r="E56" s="117" t="s">
        <v>53</v>
      </c>
      <c r="F56" s="109" t="n">
        <v>2</v>
      </c>
      <c r="G56" s="108" t="n">
        <f aca="false">100/B56*F56</f>
        <v>100</v>
      </c>
      <c r="H56" s="109" t="n">
        <v>2</v>
      </c>
      <c r="I56" s="110" t="n">
        <v>100</v>
      </c>
      <c r="J56" s="109" t="n">
        <v>2</v>
      </c>
      <c r="K56" s="110" t="n">
        <v>100</v>
      </c>
      <c r="L56" s="109" t="s">
        <v>53</v>
      </c>
      <c r="M56" s="109" t="s">
        <v>53</v>
      </c>
      <c r="N56" s="109" t="s">
        <v>53</v>
      </c>
      <c r="O56" s="123" t="s">
        <v>53</v>
      </c>
      <c r="P56" s="62" t="s">
        <v>62</v>
      </c>
    </row>
    <row r="57" customFormat="false" ht="20.25" hidden="false" customHeight="true" outlineLevel="0" collapsed="false">
      <c r="A57" s="62" t="s">
        <v>63</v>
      </c>
      <c r="B57" s="107" t="n">
        <v>10</v>
      </c>
      <c r="C57" s="110" t="n">
        <v>100</v>
      </c>
      <c r="D57" s="117" t="s">
        <v>53</v>
      </c>
      <c r="E57" s="117" t="s">
        <v>53</v>
      </c>
      <c r="F57" s="109" t="n">
        <v>10</v>
      </c>
      <c r="G57" s="108" t="n">
        <f aca="false">100/B57*F57</f>
        <v>100</v>
      </c>
      <c r="H57" s="109" t="n">
        <v>10</v>
      </c>
      <c r="I57" s="110" t="n">
        <v>100</v>
      </c>
      <c r="J57" s="109" t="n">
        <v>10</v>
      </c>
      <c r="K57" s="110" t="n">
        <v>100</v>
      </c>
      <c r="L57" s="109" t="s">
        <v>53</v>
      </c>
      <c r="M57" s="109" t="s">
        <v>53</v>
      </c>
      <c r="N57" s="109" t="s">
        <v>53</v>
      </c>
      <c r="O57" s="123" t="s">
        <v>53</v>
      </c>
      <c r="P57" s="62" t="s">
        <v>64</v>
      </c>
    </row>
    <row r="58" customFormat="false" ht="20.25" hidden="false" customHeight="true" outlineLevel="0" collapsed="false">
      <c r="A58" s="113" t="s">
        <v>65</v>
      </c>
      <c r="B58" s="107" t="n">
        <v>16</v>
      </c>
      <c r="C58" s="110" t="n">
        <v>100</v>
      </c>
      <c r="D58" s="119" t="s">
        <v>53</v>
      </c>
      <c r="E58" s="117" t="s">
        <v>53</v>
      </c>
      <c r="F58" s="109" t="n">
        <v>16</v>
      </c>
      <c r="G58" s="108" t="n">
        <f aca="false">100/B58*F58</f>
        <v>100</v>
      </c>
      <c r="H58" s="109" t="n">
        <v>16</v>
      </c>
      <c r="I58" s="110" t="n">
        <v>100</v>
      </c>
      <c r="J58" s="109" t="n">
        <v>16</v>
      </c>
      <c r="K58" s="110" t="n">
        <v>100</v>
      </c>
      <c r="L58" s="109" t="s">
        <v>53</v>
      </c>
      <c r="M58" s="109" t="s">
        <v>53</v>
      </c>
      <c r="N58" s="109" t="s">
        <v>53</v>
      </c>
      <c r="O58" s="123" t="s">
        <v>53</v>
      </c>
      <c r="P58" s="62" t="s">
        <v>66</v>
      </c>
    </row>
    <row r="59" customFormat="false" ht="15" hidden="false" customHeight="true" outlineLevel="0" collapsed="false">
      <c r="A59" s="127"/>
      <c r="B59" s="128"/>
      <c r="C59" s="129"/>
      <c r="D59" s="130"/>
      <c r="E59" s="131"/>
      <c r="F59" s="130"/>
      <c r="G59" s="132"/>
      <c r="H59" s="130"/>
      <c r="I59" s="131"/>
      <c r="J59" s="130"/>
      <c r="K59" s="131"/>
      <c r="L59" s="130" t="s">
        <v>53</v>
      </c>
      <c r="M59" s="130" t="s">
        <v>53</v>
      </c>
      <c r="N59" s="130" t="s">
        <v>53</v>
      </c>
      <c r="O59" s="133" t="s">
        <v>53</v>
      </c>
      <c r="P59" s="134"/>
    </row>
    <row r="60" customFormat="false" ht="7.5" hidden="false" customHeight="true" outlineLevel="0" collapsed="false"/>
    <row r="61" s="72" customFormat="true" ht="21.75" hidden="false" customHeight="false" outlineLevel="0" collapsed="false">
      <c r="A61" s="102" t="s">
        <v>80</v>
      </c>
      <c r="B61" s="68"/>
      <c r="C61" s="69"/>
      <c r="D61" s="68"/>
      <c r="E61" s="69"/>
      <c r="F61" s="68"/>
      <c r="G61" s="69"/>
      <c r="H61" s="68"/>
      <c r="I61" s="69"/>
      <c r="J61" s="68"/>
      <c r="K61" s="69"/>
      <c r="L61" s="68"/>
      <c r="M61" s="69"/>
      <c r="N61" s="68"/>
      <c r="O61" s="69"/>
      <c r="P61" s="102"/>
      <c r="Q61" s="71"/>
    </row>
    <row r="62" s="72" customFormat="true" ht="21.75" hidden="false" customHeight="false" outlineLevel="0" collapsed="false">
      <c r="A62" s="70" t="s">
        <v>81</v>
      </c>
      <c r="B62" s="68"/>
      <c r="C62" s="69"/>
      <c r="D62" s="68"/>
      <c r="E62" s="69"/>
      <c r="F62" s="68"/>
      <c r="G62" s="69"/>
      <c r="H62" s="68"/>
      <c r="I62" s="69"/>
      <c r="J62" s="68"/>
      <c r="K62" s="69"/>
      <c r="L62" s="68"/>
      <c r="M62" s="69"/>
      <c r="N62" s="68"/>
      <c r="O62" s="69"/>
      <c r="P62" s="102"/>
      <c r="Q62" s="71"/>
    </row>
    <row r="63" s="72" customFormat="true" ht="21.75" hidden="false" customHeight="false" outlineLevel="0" collapsed="false">
      <c r="A63" s="102" t="s">
        <v>82</v>
      </c>
      <c r="B63" s="68"/>
      <c r="C63" s="69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102"/>
      <c r="Q63" s="71"/>
    </row>
    <row r="64" s="72" customFormat="true" ht="21.75" hidden="false" customHeight="false" outlineLevel="0" collapsed="false">
      <c r="A64" s="70" t="s">
        <v>83</v>
      </c>
      <c r="B64" s="68"/>
      <c r="C64" s="69"/>
      <c r="D64" s="68"/>
      <c r="E64" s="69"/>
      <c r="F64" s="68"/>
      <c r="G64" s="69"/>
      <c r="H64" s="68"/>
      <c r="I64" s="69"/>
      <c r="J64" s="68"/>
      <c r="K64" s="69"/>
      <c r="L64" s="68"/>
      <c r="M64" s="69"/>
      <c r="N64" s="68"/>
      <c r="O64" s="69"/>
      <c r="P64" s="102"/>
      <c r="Q64" s="71"/>
    </row>
  </sheetData>
  <mergeCells count="32">
    <mergeCell ref="F3:O3"/>
    <mergeCell ref="B4:C4"/>
    <mergeCell ref="D4:E4"/>
    <mergeCell ref="F4:G4"/>
    <mergeCell ref="H4:M4"/>
    <mergeCell ref="N4:O4"/>
    <mergeCell ref="B5:C5"/>
    <mergeCell ref="D5:E5"/>
    <mergeCell ref="F5:G5"/>
    <mergeCell ref="H5:I5"/>
    <mergeCell ref="J5:K5"/>
    <mergeCell ref="L5:M5"/>
    <mergeCell ref="N5:O5"/>
    <mergeCell ref="H6:I6"/>
    <mergeCell ref="J6:K6"/>
    <mergeCell ref="L6:M6"/>
    <mergeCell ref="F40:O40"/>
    <mergeCell ref="B41:C41"/>
    <mergeCell ref="D41:E41"/>
    <mergeCell ref="F41:G41"/>
    <mergeCell ref="H41:M41"/>
    <mergeCell ref="N41:O41"/>
    <mergeCell ref="B42:C42"/>
    <mergeCell ref="D42:E42"/>
    <mergeCell ref="F42:G42"/>
    <mergeCell ref="H42:I42"/>
    <mergeCell ref="J42:K42"/>
    <mergeCell ref="L42:M42"/>
    <mergeCell ref="N42:O42"/>
    <mergeCell ref="H43:I43"/>
    <mergeCell ref="J43:K43"/>
    <mergeCell ref="L43:M4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07T03:52:52Z</cp:lastPrinted>
  <dcterms:modified xsi:type="dcterms:W3CDTF">2006-09-06T02:50:17Z</dcterms:modified>
  <cp:revision>0</cp:revision>
  <dc:subject/>
  <dc:title/>
</cp:coreProperties>
</file>