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9715.04</v>
          </cell>
          <cell r="C77">
            <v>1650.79</v>
          </cell>
          <cell r="D77">
            <v>320.79</v>
          </cell>
          <cell r="E77" t="str">
            <v>-</v>
          </cell>
          <cell r="F77">
            <v>8464.3</v>
          </cell>
          <cell r="G77">
            <v>7306.98</v>
          </cell>
          <cell r="H77">
            <v>22394.81</v>
          </cell>
          <cell r="I77">
            <v>153012.66</v>
          </cell>
          <cell r="J77">
            <v>6564.71</v>
          </cell>
        </row>
        <row r="78">
          <cell r="B78">
            <v>106452.73</v>
          </cell>
          <cell r="C78">
            <v>981.44</v>
          </cell>
          <cell r="D78">
            <v>249.52</v>
          </cell>
          <cell r="E78" t="str">
            <v>-</v>
          </cell>
          <cell r="F78">
            <v>4277.1</v>
          </cell>
          <cell r="G78">
            <v>4272.01</v>
          </cell>
          <cell r="H78">
            <v>10641.15</v>
          </cell>
          <cell r="I78">
            <v>82502.05</v>
          </cell>
          <cell r="J78">
            <v>3529.45</v>
          </cell>
        </row>
        <row r="79">
          <cell r="B79">
            <v>93262.3</v>
          </cell>
          <cell r="C79">
            <v>669.35</v>
          </cell>
          <cell r="D79">
            <v>71.27</v>
          </cell>
          <cell r="E79" t="str">
            <v>-</v>
          </cell>
          <cell r="F79">
            <v>4187.2</v>
          </cell>
          <cell r="G79">
            <v>3034.97</v>
          </cell>
          <cell r="H79">
            <v>11753.66</v>
          </cell>
          <cell r="I79">
            <v>70510.6</v>
          </cell>
          <cell r="J79">
            <v>3035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9715.04</v>
      </c>
      <c r="C5" s="13" t="n">
        <f aca="false">[1]t6!C77</f>
        <v>1650.79</v>
      </c>
      <c r="D5" s="13" t="n">
        <f aca="false">[1]t6!D77</f>
        <v>320.79</v>
      </c>
      <c r="E5" s="13" t="str">
        <f aca="false">[1]t6!E77</f>
        <v>-</v>
      </c>
      <c r="F5" s="13" t="n">
        <f aca="false">[1]t6!F77</f>
        <v>8464.3</v>
      </c>
      <c r="G5" s="13" t="n">
        <f aca="false">[1]t6!G77</f>
        <v>7306.98</v>
      </c>
      <c r="H5" s="13" t="n">
        <f aca="false">[1]t6!H77</f>
        <v>22394.81</v>
      </c>
      <c r="I5" s="13" t="n">
        <f aca="false">[1]t6!I77</f>
        <v>153012.66</v>
      </c>
      <c r="J5" s="13" t="n">
        <f aca="false">[1]t6!J77</f>
        <v>6564.71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6452.73</v>
      </c>
      <c r="C6" s="15" t="n">
        <f aca="false">[1]t6!C78</f>
        <v>981.44</v>
      </c>
      <c r="D6" s="15" t="n">
        <f aca="false">[1]t6!D78</f>
        <v>249.52</v>
      </c>
      <c r="E6" s="15" t="str">
        <f aca="false">[1]t6!E78</f>
        <v>-</v>
      </c>
      <c r="F6" s="15" t="n">
        <f aca="false">[1]t6!F78</f>
        <v>4277.1</v>
      </c>
      <c r="G6" s="15" t="n">
        <f aca="false">[1]t6!G78</f>
        <v>4272.01</v>
      </c>
      <c r="H6" s="15" t="n">
        <f aca="false">[1]t6!H78</f>
        <v>10641.15</v>
      </c>
      <c r="I6" s="15" t="n">
        <f aca="false">[1]t6!I78</f>
        <v>82502.05</v>
      </c>
      <c r="J6" s="15" t="n">
        <f aca="false">[1]t6!J78</f>
        <v>3529.45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3262.3</v>
      </c>
      <c r="C7" s="15" t="n">
        <f aca="false">[1]t6!C79</f>
        <v>669.35</v>
      </c>
      <c r="D7" s="15" t="n">
        <f aca="false">[1]t6!D79</f>
        <v>71.27</v>
      </c>
      <c r="E7" s="15" t="str">
        <f aca="false">[1]t6!E79</f>
        <v>-</v>
      </c>
      <c r="F7" s="15" t="n">
        <f aca="false">[1]t6!F79</f>
        <v>4187.2</v>
      </c>
      <c r="G7" s="15" t="n">
        <f aca="false">[1]t6!G79</f>
        <v>3034.97</v>
      </c>
      <c r="H7" s="15" t="n">
        <f aca="false">[1]t6!H79</f>
        <v>11753.66</v>
      </c>
      <c r="I7" s="15" t="n">
        <f aca="false">[1]t6!I79</f>
        <v>70510.6</v>
      </c>
      <c r="J7" s="15" t="n">
        <f aca="false">[1]t6!J79</f>
        <v>3035.2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16T04:17:28Z</dcterms:modified>
  <cp:revision>0</cp:revision>
  <dc:subject/>
  <dc:title/>
</cp:coreProperties>
</file>