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3101.75</v>
          </cell>
          <cell r="C77">
            <v>1702.51</v>
          </cell>
          <cell r="D77" t="str">
            <v>-</v>
          </cell>
          <cell r="E77">
            <v>120.18</v>
          </cell>
          <cell r="F77">
            <v>7266.23</v>
          </cell>
          <cell r="G77">
            <v>6669.61</v>
          </cell>
          <cell r="H77">
            <v>23778.88</v>
          </cell>
          <cell r="I77">
            <v>147477.45</v>
          </cell>
          <cell r="J77">
            <v>6086.89</v>
          </cell>
        </row>
        <row r="78">
          <cell r="B78">
            <v>102827.69</v>
          </cell>
          <cell r="C78">
            <v>1345.64</v>
          </cell>
          <cell r="D78" t="str">
            <v>-</v>
          </cell>
          <cell r="E78" t="str">
            <v>-</v>
          </cell>
          <cell r="F78">
            <v>4462.12</v>
          </cell>
          <cell r="G78">
            <v>4178.9</v>
          </cell>
          <cell r="H78">
            <v>11168.61</v>
          </cell>
          <cell r="I78">
            <v>77602.05</v>
          </cell>
          <cell r="J78">
            <v>4070.38</v>
          </cell>
        </row>
        <row r="79">
          <cell r="B79">
            <v>90274.06</v>
          </cell>
          <cell r="C79">
            <v>356.88</v>
          </cell>
          <cell r="D79" t="str">
            <v>-</v>
          </cell>
          <cell r="E79">
            <v>120.18</v>
          </cell>
          <cell r="F79">
            <v>2804.1</v>
          </cell>
          <cell r="G79">
            <v>2490.71</v>
          </cell>
          <cell r="H79">
            <v>12610.27</v>
          </cell>
          <cell r="I79">
            <v>69875.4</v>
          </cell>
          <cell r="J79">
            <v>2016.5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3101.75</v>
      </c>
      <c r="C5" s="13" t="n">
        <f aca="false">[1]t6!C77</f>
        <v>1702.51</v>
      </c>
      <c r="D5" s="13" t="str">
        <f aca="false">[1]t6!D77</f>
        <v>-</v>
      </c>
      <c r="E5" s="13" t="n">
        <f aca="false">[1]t6!E77</f>
        <v>120.18</v>
      </c>
      <c r="F5" s="13" t="n">
        <f aca="false">[1]t6!F77</f>
        <v>7266.23</v>
      </c>
      <c r="G5" s="13" t="n">
        <f aca="false">[1]t6!G77</f>
        <v>6669.61</v>
      </c>
      <c r="H5" s="13" t="n">
        <f aca="false">[1]t6!H77</f>
        <v>23778.88</v>
      </c>
      <c r="I5" s="13" t="n">
        <f aca="false">[1]t6!I77</f>
        <v>147477.45</v>
      </c>
      <c r="J5" s="13" t="n">
        <f aca="false">[1]t6!J77</f>
        <v>6086.89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2827.69</v>
      </c>
      <c r="C6" s="15" t="n">
        <f aca="false">[1]t6!C78</f>
        <v>1345.64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4462.12</v>
      </c>
      <c r="G6" s="15" t="n">
        <f aca="false">[1]t6!G78</f>
        <v>4178.9</v>
      </c>
      <c r="H6" s="15" t="n">
        <f aca="false">[1]t6!H78</f>
        <v>11168.61</v>
      </c>
      <c r="I6" s="15" t="n">
        <f aca="false">[1]t6!I78</f>
        <v>77602.05</v>
      </c>
      <c r="J6" s="15" t="n">
        <f aca="false">[1]t6!J78</f>
        <v>4070.38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0274.06</v>
      </c>
      <c r="C7" s="15" t="n">
        <f aca="false">[1]t6!C79</f>
        <v>356.88</v>
      </c>
      <c r="D7" s="15" t="str">
        <f aca="false">[1]t6!D79</f>
        <v>-</v>
      </c>
      <c r="E7" s="15" t="n">
        <f aca="false">[1]t6!E79</f>
        <v>120.18</v>
      </c>
      <c r="F7" s="15" t="n">
        <f aca="false">[1]t6!F79</f>
        <v>2804.1</v>
      </c>
      <c r="G7" s="15" t="n">
        <f aca="false">[1]t6!G79</f>
        <v>2490.71</v>
      </c>
      <c r="H7" s="15" t="n">
        <f aca="false">[1]t6!H79</f>
        <v>12610.27</v>
      </c>
      <c r="I7" s="15" t="n">
        <f aca="false">[1]t6!I79</f>
        <v>69875.4</v>
      </c>
      <c r="J7" s="15" t="n">
        <f aca="false">[1]t6!J79</f>
        <v>2016.5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1-14T09:12:10Z</dcterms:modified>
  <cp:revision>0</cp:revision>
  <dc:subject/>
  <dc:title/>
</cp:coreProperties>
</file>