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+(C4+D4+E4+F4)/4</f>
        <v>473392.4275</v>
      </c>
      <c r="C4" s="10" t="n">
        <v>467227.03</v>
      </c>
      <c r="D4" s="10" t="n">
        <v>468725.35</v>
      </c>
      <c r="E4" s="11" t="n">
        <v>483366.71</v>
      </c>
      <c r="F4" s="11" t="n">
        <v>474250.62</v>
      </c>
    </row>
    <row r="5" customFormat="false" ht="20.25" hidden="false" customHeight="true" outlineLevel="0" collapsed="false">
      <c r="A5" s="13" t="s">
        <v>8</v>
      </c>
      <c r="B5" s="14" t="n">
        <f aca="false">+(C5+D5+E5+F5)/4</f>
        <v>3180.9925</v>
      </c>
      <c r="C5" s="15" t="n">
        <v>4788.09</v>
      </c>
      <c r="D5" s="15" t="n">
        <v>3844.76</v>
      </c>
      <c r="E5" s="16" t="n">
        <v>1485.11</v>
      </c>
      <c r="F5" s="16" t="n">
        <v>2606.01</v>
      </c>
    </row>
    <row r="6" customFormat="false" ht="20.25" hidden="false" customHeight="true" outlineLevel="0" collapsed="false">
      <c r="A6" s="13" t="s">
        <v>9</v>
      </c>
      <c r="B6" s="14" t="n">
        <f aca="false">+(C6+D6+E6+F6)/4</f>
        <v>112.895</v>
      </c>
      <c r="C6" s="15" t="n">
        <v>299.65</v>
      </c>
      <c r="D6" s="15" t="n">
        <v>0</v>
      </c>
      <c r="E6" s="16" t="n">
        <v>151.93</v>
      </c>
      <c r="F6" s="16" t="n">
        <v>0</v>
      </c>
    </row>
    <row r="7" customFormat="false" ht="20.25" hidden="false" customHeight="true" outlineLevel="0" collapsed="false">
      <c r="A7" s="13" t="s">
        <v>10</v>
      </c>
      <c r="B7" s="14" t="n">
        <f aca="false">+(C7+D7+E7+F7)/4</f>
        <v>9662.0525</v>
      </c>
      <c r="C7" s="15" t="n">
        <v>12135</v>
      </c>
      <c r="D7" s="15" t="n">
        <v>11817.61</v>
      </c>
      <c r="E7" s="16" t="n">
        <v>8109.88</v>
      </c>
      <c r="F7" s="17" t="n">
        <v>6585.72</v>
      </c>
    </row>
    <row r="8" customFormat="false" ht="20.25" hidden="false" customHeight="true" outlineLevel="0" collapsed="false">
      <c r="A8" s="13" t="s">
        <v>11</v>
      </c>
      <c r="B8" s="14" t="n">
        <f aca="false">+(C8+D8+E8+F8)/4</f>
        <v>38821.8325</v>
      </c>
      <c r="C8" s="15" t="n">
        <v>56206.89</v>
      </c>
      <c r="D8" s="15" t="n">
        <v>30576.47</v>
      </c>
      <c r="E8" s="16" t="n">
        <v>37898</v>
      </c>
      <c r="F8" s="16" t="n">
        <v>30605.97</v>
      </c>
    </row>
    <row r="9" customFormat="false" ht="20.25" hidden="false" customHeight="true" outlineLevel="0" collapsed="false">
      <c r="A9" s="13" t="s">
        <v>12</v>
      </c>
      <c r="B9" s="14" t="n">
        <f aca="false">+(C9+D9+E9+F9)/4</f>
        <v>32532.5375</v>
      </c>
      <c r="C9" s="15" t="n">
        <v>38222.14</v>
      </c>
      <c r="D9" s="15" t="n">
        <v>29913.11</v>
      </c>
      <c r="E9" s="16" t="n">
        <v>34555.19</v>
      </c>
      <c r="F9" s="16" t="n">
        <v>27439.71</v>
      </c>
    </row>
    <row r="10" customFormat="false" ht="20.25" hidden="false" customHeight="true" outlineLevel="0" collapsed="false">
      <c r="A10" s="13" t="s">
        <v>13</v>
      </c>
      <c r="B10" s="14" t="n">
        <f aca="false">+(C10+D10+E10+F10)/4</f>
        <v>116156.83</v>
      </c>
      <c r="C10" s="15" t="n">
        <v>107912.79</v>
      </c>
      <c r="D10" s="15" t="n">
        <v>112745.63</v>
      </c>
      <c r="E10" s="16" t="n">
        <v>113769.43</v>
      </c>
      <c r="F10" s="16" t="n">
        <v>130199.47</v>
      </c>
    </row>
    <row r="11" customFormat="false" ht="20.25" hidden="false" customHeight="true" outlineLevel="0" collapsed="false">
      <c r="A11" s="13" t="s">
        <v>14</v>
      </c>
      <c r="B11" s="14" t="n">
        <f aca="false">+(C11+D11+E11+F11)/4</f>
        <v>253169.62</v>
      </c>
      <c r="C11" s="15" t="n">
        <v>232377.95</v>
      </c>
      <c r="D11" s="15" t="n">
        <v>254854</v>
      </c>
      <c r="E11" s="16" t="n">
        <v>265818.84</v>
      </c>
      <c r="F11" s="16" t="n">
        <v>259627.69</v>
      </c>
    </row>
    <row r="12" customFormat="false" ht="20.25" hidden="false" customHeight="true" outlineLevel="0" collapsed="false">
      <c r="A12" s="13" t="s">
        <v>15</v>
      </c>
      <c r="B12" s="14" t="n">
        <f aca="false">+(C12+D12+E12+F12)/4</f>
        <v>19755.515</v>
      </c>
      <c r="C12" s="15" t="n">
        <v>15283.8</v>
      </c>
      <c r="D12" s="15" t="n">
        <v>24973.16</v>
      </c>
      <c r="E12" s="16" t="n">
        <v>21579.07</v>
      </c>
      <c r="F12" s="16" t="n">
        <v>17186.03</v>
      </c>
    </row>
    <row r="13" s="12" customFormat="true" ht="30.75" hidden="false" customHeight="true" outlineLevel="0" collapsed="false">
      <c r="A13" s="8" t="s">
        <v>16</v>
      </c>
      <c r="B13" s="18" t="n">
        <f aca="false">+(C13+D13+E13+F13)/4</f>
        <v>257105.97</v>
      </c>
      <c r="C13" s="19" t="n">
        <v>253424.6</v>
      </c>
      <c r="D13" s="19" t="n">
        <v>254085</v>
      </c>
      <c r="E13" s="20" t="n">
        <v>261985.48</v>
      </c>
      <c r="F13" s="20" t="n">
        <v>258928.8</v>
      </c>
    </row>
    <row r="14" customFormat="false" ht="20.25" hidden="false" customHeight="true" outlineLevel="0" collapsed="false">
      <c r="A14" s="13" t="s">
        <v>8</v>
      </c>
      <c r="B14" s="14" t="n">
        <f aca="false">+(C14+D14+E14+F14)/4</f>
        <v>2172.985</v>
      </c>
      <c r="C14" s="15" t="n">
        <v>3045.16</v>
      </c>
      <c r="D14" s="15" t="n">
        <v>2332.97</v>
      </c>
      <c r="E14" s="16" t="n">
        <v>863.42</v>
      </c>
      <c r="F14" s="16" t="n">
        <v>2450.39</v>
      </c>
    </row>
    <row r="15" customFormat="false" ht="20.25" hidden="false" customHeight="true" outlineLevel="0" collapsed="false">
      <c r="A15" s="13" t="s">
        <v>9</v>
      </c>
      <c r="B15" s="14" t="n">
        <f aca="false">+(C15+D15+E15+F15)/4</f>
        <v>37.9825</v>
      </c>
      <c r="C15" s="15" t="n">
        <v>0</v>
      </c>
      <c r="D15" s="15" t="n">
        <v>0</v>
      </c>
      <c r="E15" s="16" t="n">
        <v>151.93</v>
      </c>
      <c r="F15" s="16" t="n">
        <v>0</v>
      </c>
    </row>
    <row r="16" customFormat="false" ht="20.25" hidden="false" customHeight="true" outlineLevel="0" collapsed="false">
      <c r="A16" s="13" t="s">
        <v>10</v>
      </c>
      <c r="B16" s="14" t="n">
        <f aca="false">+(C16+D16+E16+F16)/4</f>
        <v>4299.3675</v>
      </c>
      <c r="C16" s="15" t="n">
        <v>7113.44</v>
      </c>
      <c r="D16" s="15" t="n">
        <v>4352.63</v>
      </c>
      <c r="E16" s="16" t="n">
        <v>3076.4</v>
      </c>
      <c r="F16" s="16" t="n">
        <v>2655</v>
      </c>
    </row>
    <row r="17" customFormat="false" ht="20.25" hidden="false" customHeight="true" outlineLevel="0" collapsed="false">
      <c r="A17" s="13" t="s">
        <v>11</v>
      </c>
      <c r="B17" s="14" t="n">
        <f aca="false">+(C17+D17+E17+F17)/4</f>
        <v>16275.9975</v>
      </c>
      <c r="C17" s="15" t="n">
        <v>24571.59</v>
      </c>
      <c r="D17" s="15" t="n">
        <v>10001</v>
      </c>
      <c r="E17" s="16" t="n">
        <v>15205.55</v>
      </c>
      <c r="F17" s="16" t="n">
        <v>15325.85</v>
      </c>
    </row>
    <row r="18" customFormat="false" ht="20.25" hidden="false" customHeight="true" outlineLevel="0" collapsed="false">
      <c r="A18" s="13" t="s">
        <v>12</v>
      </c>
      <c r="B18" s="14" t="n">
        <f aca="false">+(C18+D18+E18+F18)/4</f>
        <v>18020.4825</v>
      </c>
      <c r="C18" s="15" t="n">
        <v>21907.77</v>
      </c>
      <c r="D18" s="15" t="n">
        <v>17946.86</v>
      </c>
      <c r="E18" s="16" t="n">
        <v>18807.05</v>
      </c>
      <c r="F18" s="16" t="n">
        <v>13420.25</v>
      </c>
    </row>
    <row r="19" customFormat="false" ht="20.25" hidden="false" customHeight="true" outlineLevel="0" collapsed="false">
      <c r="A19" s="13" t="s">
        <v>13</v>
      </c>
      <c r="B19" s="14" t="n">
        <f aca="false">+(C19+D19+E19+F19)/4</f>
        <v>57861.16</v>
      </c>
      <c r="C19" s="15" t="n">
        <v>51626.27</v>
      </c>
      <c r="D19" s="15" t="n">
        <v>57964.21</v>
      </c>
      <c r="E19" s="16" t="n">
        <v>60993</v>
      </c>
      <c r="F19" s="16" t="n">
        <v>60861.16</v>
      </c>
    </row>
    <row r="20" customFormat="false" ht="20.25" hidden="false" customHeight="true" outlineLevel="0" collapsed="false">
      <c r="A20" s="13" t="s">
        <v>14</v>
      </c>
      <c r="B20" s="14" t="n">
        <f aca="false">+(C20+D20+E20+F20)/4</f>
        <v>147344.6425</v>
      </c>
      <c r="C20" s="15" t="n">
        <v>136486.86</v>
      </c>
      <c r="D20" s="15" t="n">
        <v>148550.48</v>
      </c>
      <c r="E20" s="16" t="n">
        <v>150518.69</v>
      </c>
      <c r="F20" s="16" t="n">
        <v>153822.54</v>
      </c>
    </row>
    <row r="21" customFormat="false" ht="20.25" hidden="false" customHeight="true" outlineLevel="0" collapsed="false">
      <c r="A21" s="13" t="s">
        <v>15</v>
      </c>
      <c r="B21" s="14" t="n">
        <f aca="false">+(C21+D21+E21+F21)/4</f>
        <v>11093.2575</v>
      </c>
      <c r="C21" s="15" t="n">
        <v>8673.5</v>
      </c>
      <c r="D21" s="15" t="n">
        <v>12936.44</v>
      </c>
      <c r="E21" s="16" t="n">
        <v>12368.89</v>
      </c>
      <c r="F21" s="16" t="n">
        <v>10394.2</v>
      </c>
    </row>
    <row r="22" customFormat="false" ht="30.75" hidden="false" customHeight="true" outlineLevel="0" collapsed="false">
      <c r="A22" s="21" t="s">
        <v>17</v>
      </c>
      <c r="B22" s="22" t="n">
        <f aca="false">+(C22+D22+E22+F22)/4</f>
        <v>216286.515</v>
      </c>
      <c r="C22" s="19" t="n">
        <v>213802.43</v>
      </c>
      <c r="D22" s="19" t="n">
        <v>214639.81</v>
      </c>
      <c r="E22" s="20" t="n">
        <v>221382</v>
      </c>
      <c r="F22" s="20" t="n">
        <v>215321.82</v>
      </c>
    </row>
    <row r="23" customFormat="false" ht="20.25" hidden="false" customHeight="true" outlineLevel="0" collapsed="false">
      <c r="A23" s="13" t="s">
        <v>8</v>
      </c>
      <c r="B23" s="14" t="n">
        <f aca="false">+(C23+D23+E23+F23)/4</f>
        <v>1008.005</v>
      </c>
      <c r="C23" s="15" t="n">
        <v>1742.93</v>
      </c>
      <c r="D23" s="15" t="n">
        <v>1511.78</v>
      </c>
      <c r="E23" s="16" t="n">
        <v>621.69</v>
      </c>
      <c r="F23" s="16" t="n">
        <v>155.62</v>
      </c>
    </row>
    <row r="24" customFormat="false" ht="20.25" hidden="false" customHeight="true" outlineLevel="0" collapsed="false">
      <c r="A24" s="13" t="s">
        <v>9</v>
      </c>
      <c r="B24" s="14" t="n">
        <f aca="false">+(C24+D24+E24+F24)/4</f>
        <v>74.9125</v>
      </c>
      <c r="C24" s="15" t="n">
        <v>299.65</v>
      </c>
      <c r="D24" s="15" t="n">
        <v>0</v>
      </c>
      <c r="E24" s="16" t="n">
        <v>0</v>
      </c>
      <c r="F24" s="16" t="n">
        <v>0</v>
      </c>
    </row>
    <row r="25" customFormat="false" ht="20.25" hidden="false" customHeight="true" outlineLevel="0" collapsed="false">
      <c r="A25" s="13" t="s">
        <v>10</v>
      </c>
      <c r="B25" s="14" t="n">
        <f aca="false">+(C25+D25+E25+F25)/4</f>
        <v>5363.1425</v>
      </c>
      <c r="C25" s="15" t="n">
        <v>5022.28</v>
      </c>
      <c r="D25" s="15" t="n">
        <v>7464.98</v>
      </c>
      <c r="E25" s="16" t="n">
        <v>5034</v>
      </c>
      <c r="F25" s="16" t="n">
        <v>3931.31</v>
      </c>
    </row>
    <row r="26" customFormat="false" ht="20.25" hidden="false" customHeight="true" outlineLevel="0" collapsed="false">
      <c r="A26" s="13" t="s">
        <v>11</v>
      </c>
      <c r="B26" s="14" t="n">
        <f aca="false">+(C26+D26+E26+F26)/4</f>
        <v>22545.3825</v>
      </c>
      <c r="C26" s="15" t="n">
        <v>31635.3</v>
      </c>
      <c r="D26" s="15" t="n">
        <v>20574.51</v>
      </c>
      <c r="E26" s="16" t="n">
        <v>22691.72</v>
      </c>
      <c r="F26" s="16" t="n">
        <v>15280</v>
      </c>
    </row>
    <row r="27" customFormat="false" ht="20.25" hidden="false" customHeight="true" outlineLevel="0" collapsed="false">
      <c r="A27" s="13" t="s">
        <v>12</v>
      </c>
      <c r="B27" s="14" t="n">
        <f aca="false">+(C27+D27+E27+F27)/4</f>
        <v>14512.19</v>
      </c>
      <c r="C27" s="15" t="n">
        <v>16314.37</v>
      </c>
      <c r="D27" s="15" t="n">
        <v>11966.25</v>
      </c>
      <c r="E27" s="16" t="n">
        <v>15748.14</v>
      </c>
      <c r="F27" s="16" t="n">
        <v>14020</v>
      </c>
    </row>
    <row r="28" customFormat="false" ht="20.25" hidden="false" customHeight="true" outlineLevel="0" collapsed="false">
      <c r="A28" s="13" t="s">
        <v>13</v>
      </c>
      <c r="B28" s="14" t="n">
        <f aca="false">+(C28+D28+E28+F28)/4</f>
        <v>58295.675</v>
      </c>
      <c r="C28" s="15" t="n">
        <v>56286.51</v>
      </c>
      <c r="D28" s="15" t="n">
        <v>54782</v>
      </c>
      <c r="E28" s="16" t="n">
        <v>52775.88</v>
      </c>
      <c r="F28" s="16" t="n">
        <v>69338.31</v>
      </c>
    </row>
    <row r="29" customFormat="false" ht="20.25" hidden="false" customHeight="true" outlineLevel="0" collapsed="false">
      <c r="A29" s="13" t="s">
        <v>14</v>
      </c>
      <c r="B29" s="14" t="n">
        <f aca="false">+(C29+D29+E29+F29)/4</f>
        <v>105825.135</v>
      </c>
      <c r="C29" s="15" t="n">
        <v>95891.1</v>
      </c>
      <c r="D29" s="15" t="n">
        <v>106304.13</v>
      </c>
      <c r="E29" s="16" t="n">
        <v>115300.15</v>
      </c>
      <c r="F29" s="16" t="n">
        <v>105805.16</v>
      </c>
    </row>
    <row r="30" customFormat="false" ht="20.25" hidden="false" customHeight="true" outlineLevel="0" collapsed="false">
      <c r="A30" s="13" t="s">
        <v>15</v>
      </c>
      <c r="B30" s="14" t="n">
        <f aca="false">+(C30+D30+E30+F30)/4</f>
        <v>8662.26</v>
      </c>
      <c r="C30" s="15" t="n">
        <v>6610.3</v>
      </c>
      <c r="D30" s="15" t="n">
        <v>12036.73</v>
      </c>
      <c r="E30" s="16" t="n">
        <v>9210.18</v>
      </c>
      <c r="F30" s="16" t="n">
        <v>6791.83</v>
      </c>
    </row>
    <row r="31" customFormat="false" ht="3" hidden="false" customHeight="true" outlineLevel="0" collapsed="false">
      <c r="A31" s="23"/>
      <c r="B31" s="24"/>
      <c r="C31" s="24"/>
      <c r="D31" s="23"/>
      <c r="E31" s="23"/>
      <c r="F31" s="23"/>
    </row>
    <row r="32" customFormat="false" ht="3" hidden="false" customHeight="true" outlineLevel="0" collapsed="false">
      <c r="A32" s="5"/>
      <c r="B32" s="6"/>
      <c r="C32" s="6"/>
      <c r="D32" s="5"/>
      <c r="E32" s="5"/>
      <c r="F32" s="5"/>
    </row>
    <row r="33" s="28" customFormat="true" ht="22.5" hidden="false" customHeight="true" outlineLevel="0" collapsed="false">
      <c r="A33" s="25" t="s">
        <v>18</v>
      </c>
      <c r="B33" s="26"/>
      <c r="C33" s="27"/>
      <c r="D33" s="27"/>
      <c r="E33" s="27"/>
      <c r="F33" s="27"/>
    </row>
    <row r="34" s="28" customFormat="true" ht="22.5" hidden="false" customHeight="true" outlineLevel="0" collapsed="false">
      <c r="A34" s="25" t="s">
        <v>19</v>
      </c>
      <c r="B34" s="27"/>
      <c r="C34" s="27"/>
      <c r="D34" s="26"/>
      <c r="E34" s="26"/>
      <c r="F34" s="26"/>
    </row>
    <row r="35" customFormat="false" ht="18.75" hidden="false" customHeight="false" outlineLevel="0" collapsed="false">
      <c r="A35" s="29"/>
      <c r="B35" s="30"/>
      <c r="C35" s="30"/>
      <c r="D35" s="30"/>
      <c r="E35" s="30"/>
      <c r="F35" s="30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8:18Z</cp:lastPrinted>
  <dcterms:modified xsi:type="dcterms:W3CDTF">2019-01-21T03:08:54Z</dcterms:modified>
  <cp:revision>0</cp:revision>
  <dc:subject/>
  <dc:title/>
</cp:coreProperties>
</file>