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03103.77</v>
          </cell>
          <cell r="C49">
            <v>3400.19</v>
          </cell>
          <cell r="D49">
            <v>393.7</v>
          </cell>
          <cell r="E49">
            <v>4983.72</v>
          </cell>
          <cell r="F49">
            <v>25975.17</v>
          </cell>
          <cell r="G49">
            <v>50167.36</v>
          </cell>
          <cell r="H49">
            <v>39651.71</v>
          </cell>
          <cell r="I49">
            <v>146025.08</v>
          </cell>
          <cell r="J49">
            <v>32506.83</v>
          </cell>
        </row>
        <row r="50">
          <cell r="B50">
            <v>173170.95</v>
          </cell>
          <cell r="C50">
            <v>1169.6</v>
          </cell>
          <cell r="D50" t="str">
            <v>-</v>
          </cell>
          <cell r="E50">
            <v>2694.08</v>
          </cell>
          <cell r="F50">
            <v>15143.2</v>
          </cell>
          <cell r="G50">
            <v>27915.44</v>
          </cell>
          <cell r="H50">
            <v>20016.66</v>
          </cell>
          <cell r="I50">
            <v>88989.53</v>
          </cell>
          <cell r="J50">
            <v>17242.44</v>
          </cell>
        </row>
        <row r="51">
          <cell r="B51">
            <v>129932.82</v>
          </cell>
          <cell r="C51">
            <v>2230.59</v>
          </cell>
          <cell r="D51">
            <v>393.7</v>
          </cell>
          <cell r="E51">
            <v>2289.64</v>
          </cell>
          <cell r="F51">
            <v>10831.98</v>
          </cell>
          <cell r="G51">
            <v>22251.92</v>
          </cell>
          <cell r="H51">
            <v>19635.06</v>
          </cell>
          <cell r="I51">
            <v>57035.56</v>
          </cell>
          <cell r="J51">
            <v>15264.3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8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1" customFormat="true" ht="22.5" hidden="false" customHeight="true" outlineLevel="0" collapsed="false">
      <c r="A3" s="4"/>
      <c r="B3" s="5"/>
      <c r="C3" s="9" t="s">
        <v>11</v>
      </c>
      <c r="D3" s="7"/>
      <c r="E3" s="7"/>
      <c r="F3" s="7"/>
      <c r="G3" s="7"/>
      <c r="H3" s="7"/>
      <c r="I3" s="7"/>
      <c r="J3" s="10" t="s">
        <v>12</v>
      </c>
    </row>
    <row r="4" s="12" customFormat="true" ht="26.25" hidden="false" customHeight="true" outlineLevel="0" collapsed="false">
      <c r="A4" s="12" t="s">
        <v>13</v>
      </c>
      <c r="B4" s="13" t="n">
        <f aca="false">[1]t6!B49</f>
        <v>303103.77</v>
      </c>
      <c r="C4" s="13" t="n">
        <f aca="false">[1]t6!C49</f>
        <v>3400.19</v>
      </c>
      <c r="D4" s="13" t="n">
        <f aca="false">[1]t6!D49</f>
        <v>393.7</v>
      </c>
      <c r="E4" s="13" t="n">
        <f aca="false">[1]t6!E49</f>
        <v>4983.72</v>
      </c>
      <c r="F4" s="13" t="n">
        <f aca="false">[1]t6!F49</f>
        <v>25975.17</v>
      </c>
      <c r="G4" s="13" t="n">
        <f aca="false">[1]t6!G49</f>
        <v>50167.36</v>
      </c>
      <c r="H4" s="13" t="n">
        <f aca="false">[1]t6!H49</f>
        <v>39651.71</v>
      </c>
      <c r="I4" s="13" t="n">
        <f aca="false">[1]t6!I49</f>
        <v>146025.08</v>
      </c>
      <c r="J4" s="13" t="n">
        <f aca="false">[1]t6!J49</f>
        <v>32506.83</v>
      </c>
    </row>
    <row r="5" customFormat="false" ht="22.5" hidden="false" customHeight="true" outlineLevel="0" collapsed="false">
      <c r="A5" s="14" t="s">
        <v>14</v>
      </c>
      <c r="B5" s="15" t="n">
        <f aca="false">[1]t6!B50</f>
        <v>173170.95</v>
      </c>
      <c r="C5" s="15" t="n">
        <f aca="false">[1]t6!C50</f>
        <v>1169.6</v>
      </c>
      <c r="D5" s="15" t="str">
        <f aca="false">[1]t6!D50</f>
        <v>-</v>
      </c>
      <c r="E5" s="15" t="n">
        <f aca="false">[1]t6!E50</f>
        <v>2694.08</v>
      </c>
      <c r="F5" s="15" t="n">
        <f aca="false">[1]t6!F50</f>
        <v>15143.2</v>
      </c>
      <c r="G5" s="15" t="n">
        <f aca="false">[1]t6!G50</f>
        <v>27915.44</v>
      </c>
      <c r="H5" s="15" t="n">
        <f aca="false">[1]t6!H50</f>
        <v>20016.66</v>
      </c>
      <c r="I5" s="15" t="n">
        <f aca="false">[1]t6!I50</f>
        <v>88989.53</v>
      </c>
      <c r="J5" s="15" t="n">
        <f aca="false">[1]t6!J50</f>
        <v>17242.44</v>
      </c>
    </row>
    <row r="6" customFormat="false" ht="22.5" hidden="false" customHeight="true" outlineLevel="0" collapsed="false">
      <c r="A6" s="14" t="s">
        <v>15</v>
      </c>
      <c r="B6" s="15" t="n">
        <f aca="false">[1]t6!B51</f>
        <v>129932.82</v>
      </c>
      <c r="C6" s="15" t="n">
        <f aca="false">[1]t6!C51</f>
        <v>2230.59</v>
      </c>
      <c r="D6" s="15" t="n">
        <f aca="false">[1]t6!D51</f>
        <v>393.7</v>
      </c>
      <c r="E6" s="15" t="n">
        <f aca="false">[1]t6!E51</f>
        <v>2289.64</v>
      </c>
      <c r="F6" s="15" t="n">
        <f aca="false">[1]t6!F51</f>
        <v>10831.98</v>
      </c>
      <c r="G6" s="15" t="n">
        <f aca="false">[1]t6!G51</f>
        <v>22251.92</v>
      </c>
      <c r="H6" s="15" t="n">
        <f aca="false">[1]t6!H51</f>
        <v>19635.06</v>
      </c>
      <c r="I6" s="15" t="n">
        <f aca="false">[1]t6!I51</f>
        <v>57035.56</v>
      </c>
      <c r="J6" s="15" t="n">
        <f aca="false">[1]t6!J51</f>
        <v>15264.39</v>
      </c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10" customFormat="false" ht="26.25" hidden="false" customHeight="true" outlineLevel="0" collapsed="false"/>
    <row r="13" customFormat="false" ht="26.25" hidden="false" customHeight="true" outlineLevel="0" collapsed="false"/>
    <row r="21" customFormat="false" ht="26.25" hidden="false" customHeight="true" outlineLevel="0" collapsed="false"/>
    <row r="24" customFormat="false" ht="26.25" hidden="false" customHeight="true" outlineLevel="0" collapsed="false"/>
    <row r="27" customFormat="false" ht="26.25" hidden="false" customHeight="true" outlineLevel="0" collapsed="false"/>
    <row r="30" customFormat="false" ht="26.25" hidden="false" customHeight="true" outlineLevel="0" collapsed="false"/>
    <row r="33" customFormat="false" ht="26.25" hidden="false" customHeight="true" outlineLevel="0" collapsed="false"/>
    <row r="36" customFormat="false" ht="26.25" hidden="false" customHeight="true" outlineLevel="0" collapsed="false"/>
    <row r="44" customFormat="false" ht="26.25" hidden="false" customHeight="true" outlineLevel="0" collapsed="false"/>
    <row r="47" customFormat="false" ht="26.25" hidden="false" customHeight="true" outlineLevel="0" collapsed="false"/>
  </sheetData>
  <mergeCells count="8">
    <mergeCell ref="A2:A3"/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18-07-12T08:53:40Z</dcterms:modified>
  <cp:revision>0</cp:revision>
  <dc:subject/>
  <dc:title/>
</cp:coreProperties>
</file>