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74706.7</v>
          </cell>
          <cell r="C74">
            <v>1275.23</v>
          </cell>
          <cell r="D74">
            <v>6566.02</v>
          </cell>
          <cell r="E74">
            <v>15174.17</v>
          </cell>
          <cell r="F74">
            <v>27337.77</v>
          </cell>
          <cell r="G74">
            <v>18362.31</v>
          </cell>
          <cell r="H74">
            <v>68972.46</v>
          </cell>
          <cell r="I74">
            <v>90508.11</v>
          </cell>
          <cell r="J74">
            <v>46510.63</v>
          </cell>
        </row>
        <row r="75">
          <cell r="B75">
            <v>152751.9</v>
          </cell>
          <cell r="C75">
            <v>739.81</v>
          </cell>
          <cell r="D75">
            <v>3291.53</v>
          </cell>
          <cell r="E75">
            <v>7784.44</v>
          </cell>
          <cell r="F75">
            <v>12296.77</v>
          </cell>
          <cell r="G75">
            <v>11629.33</v>
          </cell>
          <cell r="H75">
            <v>37115.68</v>
          </cell>
          <cell r="I75">
            <v>55160.69</v>
          </cell>
          <cell r="J75">
            <v>24733.66</v>
          </cell>
        </row>
        <row r="76">
          <cell r="B76">
            <v>121954.8</v>
          </cell>
          <cell r="C76">
            <v>535.43</v>
          </cell>
          <cell r="D76">
            <v>3274.49</v>
          </cell>
          <cell r="E76">
            <v>7389.73</v>
          </cell>
          <cell r="F76">
            <v>15041</v>
          </cell>
          <cell r="G76">
            <v>6732.98</v>
          </cell>
          <cell r="H76">
            <v>31856.78</v>
          </cell>
          <cell r="I76">
            <v>35347.42</v>
          </cell>
          <cell r="J76">
            <v>21776.9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74706.7</v>
      </c>
      <c r="C5" s="13" t="n">
        <f aca="false">[1]t6!C74</f>
        <v>1275.23</v>
      </c>
      <c r="D5" s="13" t="n">
        <f aca="false">[1]t6!D74</f>
        <v>6566.02</v>
      </c>
      <c r="E5" s="13" t="n">
        <f aca="false">[1]t6!E74</f>
        <v>15174.17</v>
      </c>
      <c r="F5" s="13" t="n">
        <f aca="false">[1]t6!F74</f>
        <v>27337.77</v>
      </c>
      <c r="G5" s="13" t="n">
        <f aca="false">[1]t6!G74</f>
        <v>18362.31</v>
      </c>
      <c r="H5" s="13" t="n">
        <f aca="false">[1]t6!H74</f>
        <v>68972.46</v>
      </c>
      <c r="I5" s="13" t="n">
        <f aca="false">[1]t6!I74</f>
        <v>90508.11</v>
      </c>
      <c r="J5" s="13" t="n">
        <f aca="false">[1]t6!J74</f>
        <v>46510.63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2751.9</v>
      </c>
      <c r="C6" s="15" t="n">
        <f aca="false">[1]t6!C75</f>
        <v>739.81</v>
      </c>
      <c r="D6" s="15" t="n">
        <f aca="false">[1]t6!D75</f>
        <v>3291.53</v>
      </c>
      <c r="E6" s="15" t="n">
        <f aca="false">[1]t6!E75</f>
        <v>7784.44</v>
      </c>
      <c r="F6" s="15" t="n">
        <f aca="false">[1]t6!F75</f>
        <v>12296.77</v>
      </c>
      <c r="G6" s="15" t="n">
        <f aca="false">[1]t6!G75</f>
        <v>11629.33</v>
      </c>
      <c r="H6" s="15" t="n">
        <f aca="false">[1]t6!H75</f>
        <v>37115.68</v>
      </c>
      <c r="I6" s="15" t="n">
        <f aca="false">[1]t6!I75</f>
        <v>55160.69</v>
      </c>
      <c r="J6" s="15" t="n">
        <f aca="false">[1]t6!J75</f>
        <v>24733.66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21954.8</v>
      </c>
      <c r="C7" s="15" t="n">
        <f aca="false">[1]t6!C76</f>
        <v>535.43</v>
      </c>
      <c r="D7" s="15" t="n">
        <f aca="false">[1]t6!D76</f>
        <v>3274.49</v>
      </c>
      <c r="E7" s="15" t="n">
        <f aca="false">[1]t6!E76</f>
        <v>7389.73</v>
      </c>
      <c r="F7" s="15" t="n">
        <f aca="false">[1]t6!F76</f>
        <v>15041</v>
      </c>
      <c r="G7" s="15" t="n">
        <f aca="false">[1]t6!G76</f>
        <v>6732.98</v>
      </c>
      <c r="H7" s="15" t="n">
        <f aca="false">[1]t6!H76</f>
        <v>31856.78</v>
      </c>
      <c r="I7" s="15" t="n">
        <f aca="false">[1]t6!I76</f>
        <v>35347.42</v>
      </c>
      <c r="J7" s="15" t="n">
        <f aca="false">[1]t6!J76</f>
        <v>21776.98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5-31T03:52:52Z</cp:lastPrinted>
  <dcterms:modified xsi:type="dcterms:W3CDTF">2019-01-04T07:25:34Z</dcterms:modified>
  <cp:revision>0</cp:revision>
  <dc:subject/>
  <dc:title/>
</cp:coreProperties>
</file>