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จังหวัดขอนแก่น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84263.76</v>
          </cell>
          <cell r="C42">
            <v>964.3</v>
          </cell>
          <cell r="D42">
            <v>936.3</v>
          </cell>
          <cell r="E42">
            <v>12191.09</v>
          </cell>
          <cell r="F42">
            <v>61718.61</v>
          </cell>
          <cell r="G42">
            <v>80139.93</v>
          </cell>
          <cell r="H42">
            <v>214404.59</v>
          </cell>
          <cell r="I42">
            <v>482816.4</v>
          </cell>
          <cell r="J42">
            <v>131092.55</v>
          </cell>
        </row>
        <row r="43">
          <cell r="B43">
            <v>534608.57</v>
          </cell>
          <cell r="C43">
            <v>371.61</v>
          </cell>
          <cell r="D43">
            <v>573.02</v>
          </cell>
          <cell r="E43">
            <v>1729.29</v>
          </cell>
          <cell r="F43">
            <v>22816.39</v>
          </cell>
          <cell r="G43">
            <v>39942.68</v>
          </cell>
          <cell r="H43">
            <v>111960.32</v>
          </cell>
          <cell r="I43">
            <v>281296.92</v>
          </cell>
          <cell r="J43">
            <v>75918.34</v>
          </cell>
        </row>
        <row r="44">
          <cell r="B44">
            <v>449655.19</v>
          </cell>
          <cell r="C44">
            <v>592.69</v>
          </cell>
          <cell r="D44">
            <v>363.28</v>
          </cell>
          <cell r="E44">
            <v>10461.8</v>
          </cell>
          <cell r="F44">
            <v>38902.22</v>
          </cell>
          <cell r="G44">
            <v>40197.25</v>
          </cell>
          <cell r="H44">
            <v>102444.27</v>
          </cell>
          <cell r="I44">
            <v>201519.48</v>
          </cell>
          <cell r="J44">
            <v>55174.2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84263.76</v>
      </c>
      <c r="C5" s="13" t="n">
        <f aca="false">[1]t6!C42</f>
        <v>964.3</v>
      </c>
      <c r="D5" s="13" t="n">
        <f aca="false">[1]t6!D42</f>
        <v>936.3</v>
      </c>
      <c r="E5" s="13" t="n">
        <f aca="false">[1]t6!E42</f>
        <v>12191.09</v>
      </c>
      <c r="F5" s="13" t="n">
        <f aca="false">[1]t6!F42</f>
        <v>61718.61</v>
      </c>
      <c r="G5" s="13" t="n">
        <f aca="false">[1]t6!G42</f>
        <v>80139.93</v>
      </c>
      <c r="H5" s="13" t="n">
        <f aca="false">[1]t6!H42</f>
        <v>214404.59</v>
      </c>
      <c r="I5" s="13" t="n">
        <f aca="false">[1]t6!I42</f>
        <v>482816.4</v>
      </c>
      <c r="J5" s="13" t="n">
        <f aca="false">[1]t6!J42</f>
        <v>131092.55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534608.57</v>
      </c>
      <c r="C6" s="15" t="n">
        <f aca="false">[1]t6!C43</f>
        <v>371.61</v>
      </c>
      <c r="D6" s="15" t="n">
        <f aca="false">[1]t6!D43</f>
        <v>573.02</v>
      </c>
      <c r="E6" s="15" t="n">
        <f aca="false">[1]t6!E43</f>
        <v>1729.29</v>
      </c>
      <c r="F6" s="15" t="n">
        <f aca="false">[1]t6!F43</f>
        <v>22816.39</v>
      </c>
      <c r="G6" s="15" t="n">
        <f aca="false">[1]t6!G43</f>
        <v>39942.68</v>
      </c>
      <c r="H6" s="15" t="n">
        <f aca="false">[1]t6!H43</f>
        <v>111960.32</v>
      </c>
      <c r="I6" s="15" t="n">
        <f aca="false">[1]t6!I43</f>
        <v>281296.92</v>
      </c>
      <c r="J6" s="15" t="n">
        <f aca="false">[1]t6!J43</f>
        <v>75918.34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49655.19</v>
      </c>
      <c r="C7" s="15" t="n">
        <f aca="false">[1]t6!C44</f>
        <v>592.69</v>
      </c>
      <c r="D7" s="15" t="n">
        <f aca="false">[1]t6!D44</f>
        <v>363.28</v>
      </c>
      <c r="E7" s="15" t="n">
        <f aca="false">[1]t6!E44</f>
        <v>10461.8</v>
      </c>
      <c r="F7" s="15" t="n">
        <f aca="false">[1]t6!F44</f>
        <v>38902.22</v>
      </c>
      <c r="G7" s="15" t="n">
        <f aca="false">[1]t6!G44</f>
        <v>40197.25</v>
      </c>
      <c r="H7" s="15" t="n">
        <f aca="false">[1]t6!H44</f>
        <v>102444.27</v>
      </c>
      <c r="I7" s="15" t="n">
        <f aca="false">[1]t6!I44</f>
        <v>201519.48</v>
      </c>
      <c r="J7" s="15" t="n">
        <f aca="false">[1]t6!J44</f>
        <v>55174.21</v>
      </c>
    </row>
    <row r="9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PC</cp:lastModifiedBy>
  <cp:lastPrinted>2018-07-02T08:01:11Z</cp:lastPrinted>
  <dcterms:modified xsi:type="dcterms:W3CDTF">2019-03-07T08:44:52Z</dcterms:modified>
  <cp:revision>0</cp:revision>
  <dc:subject/>
  <dc:title/>
</cp:coreProperties>
</file>