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จังหวัดขอนแก่น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2">
          <cell r="B42">
            <v>947216.13</v>
          </cell>
          <cell r="C42">
            <v>1852.57</v>
          </cell>
          <cell r="D42" t="str">
            <v>-</v>
          </cell>
          <cell r="E42">
            <v>9376.7</v>
          </cell>
          <cell r="F42">
            <v>39643.89</v>
          </cell>
          <cell r="G42">
            <v>72803.4</v>
          </cell>
          <cell r="H42">
            <v>205547.23</v>
          </cell>
          <cell r="I42">
            <v>497472.53</v>
          </cell>
          <cell r="J42">
            <v>120519.82</v>
          </cell>
        </row>
        <row r="43">
          <cell r="B43">
            <v>509170.57</v>
          </cell>
          <cell r="C43">
            <v>1247.46</v>
          </cell>
          <cell r="D43" t="str">
            <v>-</v>
          </cell>
          <cell r="E43">
            <v>3656.26</v>
          </cell>
          <cell r="F43">
            <v>14472.67</v>
          </cell>
          <cell r="G43">
            <v>31664.46</v>
          </cell>
          <cell r="H43">
            <v>116698.59</v>
          </cell>
          <cell r="I43">
            <v>279184.49</v>
          </cell>
          <cell r="J43">
            <v>62246.63</v>
          </cell>
        </row>
        <row r="44">
          <cell r="B44">
            <v>438045.56</v>
          </cell>
          <cell r="C44">
            <v>605.1</v>
          </cell>
          <cell r="D44" t="str">
            <v>-</v>
          </cell>
          <cell r="E44">
            <v>5720.44</v>
          </cell>
          <cell r="F44">
            <v>25171.22</v>
          </cell>
          <cell r="G44">
            <v>41138.93</v>
          </cell>
          <cell r="H44">
            <v>88848.64</v>
          </cell>
          <cell r="I44">
            <v>218288.03</v>
          </cell>
          <cell r="J44">
            <v>58273.1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20.87"/>
    <col collapsed="false" customWidth="true" hidden="false" outlineLevel="0" max="12" min="12" style="1" width="10.37"/>
    <col collapsed="false" customWidth="false" hidden="false" outlineLevel="0" max="257" min="13" style="1" width="9.12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3.25" hidden="false" customHeight="true" outlineLevel="0" collapsed="false">
      <c r="A5" s="12" t="s">
        <v>13</v>
      </c>
      <c r="B5" s="13" t="n">
        <f aca="false">[1]t6!B42</f>
        <v>947216.13</v>
      </c>
      <c r="C5" s="13" t="n">
        <f aca="false">[1]t6!C42</f>
        <v>1852.57</v>
      </c>
      <c r="D5" s="13" t="str">
        <f aca="false">[1]t6!D42</f>
        <v>-</v>
      </c>
      <c r="E5" s="13" t="n">
        <f aca="false">[1]t6!E42</f>
        <v>9376.7</v>
      </c>
      <c r="F5" s="13" t="n">
        <f aca="false">[1]t6!F42</f>
        <v>39643.89</v>
      </c>
      <c r="G5" s="13" t="n">
        <f aca="false">[1]t6!G42</f>
        <v>72803.4</v>
      </c>
      <c r="H5" s="13" t="n">
        <f aca="false">[1]t6!H42</f>
        <v>205547.23</v>
      </c>
      <c r="I5" s="13" t="n">
        <f aca="false">[1]t6!I42</f>
        <v>497472.53</v>
      </c>
      <c r="J5" s="13" t="n">
        <f aca="false">[1]t6!J42</f>
        <v>120519.82</v>
      </c>
    </row>
    <row r="6" customFormat="false" ht="22.5" hidden="false" customHeight="true" outlineLevel="0" collapsed="false">
      <c r="A6" s="14" t="s">
        <v>14</v>
      </c>
      <c r="B6" s="15" t="n">
        <f aca="false">[1]t6!B43</f>
        <v>509170.57</v>
      </c>
      <c r="C6" s="15" t="n">
        <f aca="false">[1]t6!C43</f>
        <v>1247.46</v>
      </c>
      <c r="D6" s="15" t="str">
        <f aca="false">[1]t6!D43</f>
        <v>-</v>
      </c>
      <c r="E6" s="15" t="n">
        <f aca="false">[1]t6!E43</f>
        <v>3656.26</v>
      </c>
      <c r="F6" s="15" t="n">
        <f aca="false">[1]t6!F43</f>
        <v>14472.67</v>
      </c>
      <c r="G6" s="15" t="n">
        <f aca="false">[1]t6!G43</f>
        <v>31664.46</v>
      </c>
      <c r="H6" s="15" t="n">
        <f aca="false">[1]t6!H43</f>
        <v>116698.59</v>
      </c>
      <c r="I6" s="15" t="n">
        <f aca="false">[1]t6!I43</f>
        <v>279184.49</v>
      </c>
      <c r="J6" s="15" t="n">
        <f aca="false">[1]t6!J43</f>
        <v>62246.63</v>
      </c>
    </row>
    <row r="7" customFormat="false" ht="22.5" hidden="false" customHeight="true" outlineLevel="0" collapsed="false">
      <c r="A7" s="14" t="s">
        <v>15</v>
      </c>
      <c r="B7" s="15" t="n">
        <f aca="false">[1]t6!B44</f>
        <v>438045.56</v>
      </c>
      <c r="C7" s="15" t="n">
        <f aca="false">[1]t6!C44</f>
        <v>605.1</v>
      </c>
      <c r="D7" s="15" t="str">
        <f aca="false">[1]t6!D44</f>
        <v>-</v>
      </c>
      <c r="E7" s="15" t="n">
        <f aca="false">[1]t6!E44</f>
        <v>5720.44</v>
      </c>
      <c r="F7" s="15" t="n">
        <f aca="false">[1]t6!F44</f>
        <v>25171.22</v>
      </c>
      <c r="G7" s="15" t="n">
        <f aca="false">[1]t6!G44</f>
        <v>41138.93</v>
      </c>
      <c r="H7" s="15" t="n">
        <f aca="false">[1]t6!H44</f>
        <v>88848.64</v>
      </c>
      <c r="I7" s="15" t="n">
        <f aca="false">[1]t6!I44</f>
        <v>218288.03</v>
      </c>
      <c r="J7" s="15" t="n">
        <f aca="false">[1]t6!J44</f>
        <v>58273.19</v>
      </c>
    </row>
    <row r="10" customFormat="false" ht="23.25" hidden="false" customHeight="true" outlineLevel="0" collapsed="false"/>
    <row r="13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PC</cp:lastModifiedBy>
  <cp:lastPrinted>2019-01-10T02:35:55Z</cp:lastPrinted>
  <dcterms:modified xsi:type="dcterms:W3CDTF">2019-03-07T08:52:39Z</dcterms:modified>
  <cp:revision>0</cp:revision>
  <dc:subject/>
  <dc:title/>
</cp:coreProperties>
</file>