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328802.07</v>
          </cell>
          <cell r="C5">
            <v>194010.43</v>
          </cell>
          <cell r="D5">
            <v>118225.87</v>
          </cell>
          <cell r="E5">
            <v>844000.17</v>
          </cell>
          <cell r="F5">
            <v>2306700.81</v>
          </cell>
          <cell r="G5">
            <v>2218218.06</v>
          </cell>
          <cell r="H5">
            <v>4675465.46</v>
          </cell>
          <cell r="I5">
            <v>20219617.79</v>
          </cell>
          <cell r="J5">
            <v>6752563.47</v>
          </cell>
        </row>
        <row r="6">
          <cell r="B6">
            <v>20372671.44</v>
          </cell>
          <cell r="C6">
            <v>114931.9</v>
          </cell>
          <cell r="D6">
            <v>62493.95</v>
          </cell>
          <cell r="E6">
            <v>451576.97</v>
          </cell>
          <cell r="F6">
            <v>1217070.26</v>
          </cell>
          <cell r="G6">
            <v>1216372.77</v>
          </cell>
          <cell r="H6">
            <v>2403280.99</v>
          </cell>
          <cell r="I6">
            <v>11119183.88</v>
          </cell>
          <cell r="J6">
            <v>3787760.72</v>
          </cell>
        </row>
        <row r="7">
          <cell r="B7">
            <v>16956130.62</v>
          </cell>
          <cell r="C7">
            <v>79078.52</v>
          </cell>
          <cell r="D7">
            <v>55731.92</v>
          </cell>
          <cell r="E7">
            <v>392423.2</v>
          </cell>
          <cell r="F7">
            <v>1089630.56</v>
          </cell>
          <cell r="G7">
            <v>1001845.29</v>
          </cell>
          <cell r="H7">
            <v>2272184.47</v>
          </cell>
          <cell r="I7">
            <v>9100433.91</v>
          </cell>
          <cell r="J7">
            <v>2964802.75</v>
          </cell>
        </row>
        <row r="8">
          <cell r="B8">
            <v>5246893.4</v>
          </cell>
          <cell r="C8">
            <v>3718.64</v>
          </cell>
          <cell r="D8">
            <v>1749.74</v>
          </cell>
          <cell r="E8">
            <v>13314.42</v>
          </cell>
          <cell r="F8">
            <v>23009.24</v>
          </cell>
          <cell r="G8">
            <v>92694.92</v>
          </cell>
          <cell r="H8">
            <v>336103.57</v>
          </cell>
          <cell r="I8">
            <v>3985025.32</v>
          </cell>
          <cell r="J8">
            <v>791277.55</v>
          </cell>
        </row>
        <row r="9">
          <cell r="B9">
            <v>2777567.66</v>
          </cell>
          <cell r="C9">
            <v>3131.33</v>
          </cell>
          <cell r="D9" t="str">
            <v>-</v>
          </cell>
          <cell r="E9">
            <v>8117.64</v>
          </cell>
          <cell r="F9">
            <v>12069.88</v>
          </cell>
          <cell r="G9">
            <v>54562.17</v>
          </cell>
          <cell r="H9">
            <v>140378.31</v>
          </cell>
          <cell r="I9">
            <v>2101840.15</v>
          </cell>
          <cell r="J9">
            <v>457468.19</v>
          </cell>
        </row>
        <row r="10">
          <cell r="B10">
            <v>2469325.73</v>
          </cell>
          <cell r="C10">
            <v>587.32</v>
          </cell>
          <cell r="D10">
            <v>1749.74</v>
          </cell>
          <cell r="E10">
            <v>5196.78</v>
          </cell>
          <cell r="F10">
            <v>10939.36</v>
          </cell>
          <cell r="G10">
            <v>38132.75</v>
          </cell>
          <cell r="H10">
            <v>195725.26</v>
          </cell>
          <cell r="I10">
            <v>1883185.16</v>
          </cell>
          <cell r="J10">
            <v>333809.36</v>
          </cell>
        </row>
        <row r="11">
          <cell r="B11">
            <v>11713014.15</v>
          </cell>
          <cell r="C11">
            <v>36923.65</v>
          </cell>
          <cell r="D11">
            <v>7377.28</v>
          </cell>
          <cell r="E11">
            <v>64119.14</v>
          </cell>
          <cell r="F11">
            <v>277025.69</v>
          </cell>
          <cell r="G11">
            <v>325639.68</v>
          </cell>
          <cell r="H11">
            <v>1198878.12</v>
          </cell>
          <cell r="I11">
            <v>7074673.33</v>
          </cell>
          <cell r="J11">
            <v>2728377.27</v>
          </cell>
        </row>
        <row r="12">
          <cell r="B12">
            <v>6349647.84</v>
          </cell>
          <cell r="C12">
            <v>20000.91</v>
          </cell>
          <cell r="D12">
            <v>3342.34</v>
          </cell>
          <cell r="E12">
            <v>33796.02</v>
          </cell>
          <cell r="F12">
            <v>135258.46</v>
          </cell>
          <cell r="G12">
            <v>180409.35</v>
          </cell>
          <cell r="H12">
            <v>594673.01</v>
          </cell>
          <cell r="I12">
            <v>3853094.28</v>
          </cell>
          <cell r="J12">
            <v>1529073.46</v>
          </cell>
        </row>
        <row r="13">
          <cell r="B13">
            <v>5363366.31</v>
          </cell>
          <cell r="C13">
            <v>16922.73</v>
          </cell>
          <cell r="D13">
            <v>4034.93</v>
          </cell>
          <cell r="E13">
            <v>30323.12</v>
          </cell>
          <cell r="F13">
            <v>141767.23</v>
          </cell>
          <cell r="G13">
            <v>145230.33</v>
          </cell>
          <cell r="H13">
            <v>604205.11</v>
          </cell>
          <cell r="I13">
            <v>3221579.05</v>
          </cell>
          <cell r="J13">
            <v>1199303.81</v>
          </cell>
        </row>
        <row r="14">
          <cell r="B14">
            <v>6069438.31</v>
          </cell>
          <cell r="C14">
            <v>22919.56</v>
          </cell>
          <cell r="D14">
            <v>19882.69</v>
          </cell>
          <cell r="E14">
            <v>113775.78</v>
          </cell>
          <cell r="F14">
            <v>425870.79</v>
          </cell>
          <cell r="G14">
            <v>447817.16</v>
          </cell>
          <cell r="H14">
            <v>837420.96</v>
          </cell>
          <cell r="I14">
            <v>3046579.23</v>
          </cell>
          <cell r="J14">
            <v>1155172.14</v>
          </cell>
        </row>
        <row r="15">
          <cell r="B15">
            <v>3302610.89</v>
          </cell>
          <cell r="C15">
            <v>14715.82</v>
          </cell>
          <cell r="D15">
            <v>9398.28</v>
          </cell>
          <cell r="E15">
            <v>49804.11</v>
          </cell>
          <cell r="F15">
            <v>218945.92</v>
          </cell>
          <cell r="G15">
            <v>239636.76</v>
          </cell>
          <cell r="H15">
            <v>423636.27</v>
          </cell>
          <cell r="I15">
            <v>1703562.49</v>
          </cell>
          <cell r="J15">
            <v>642911.23</v>
          </cell>
        </row>
        <row r="16">
          <cell r="B16">
            <v>2766827.42</v>
          </cell>
          <cell r="C16">
            <v>8203.74</v>
          </cell>
          <cell r="D16">
            <v>10484.41</v>
          </cell>
          <cell r="E16">
            <v>63971.67</v>
          </cell>
          <cell r="F16">
            <v>206924.86</v>
          </cell>
          <cell r="G16">
            <v>208180.4</v>
          </cell>
          <cell r="H16">
            <v>413784.69</v>
          </cell>
          <cell r="I16">
            <v>1343016.73</v>
          </cell>
          <cell r="J16">
            <v>512260.91</v>
          </cell>
        </row>
        <row r="17">
          <cell r="B17">
            <v>9299187.5</v>
          </cell>
          <cell r="C17">
            <v>41455.91</v>
          </cell>
          <cell r="D17">
            <v>55348.37</v>
          </cell>
          <cell r="E17">
            <v>339868.23</v>
          </cell>
          <cell r="F17">
            <v>931422.35</v>
          </cell>
          <cell r="G17">
            <v>794293.46</v>
          </cell>
          <cell r="H17">
            <v>1670054.82</v>
          </cell>
          <cell r="I17">
            <v>4092186.7</v>
          </cell>
          <cell r="J17">
            <v>1374557.65</v>
          </cell>
        </row>
        <row r="18">
          <cell r="B18">
            <v>5137051.61</v>
          </cell>
          <cell r="C18">
            <v>23619.23</v>
          </cell>
          <cell r="D18">
            <v>29176.28</v>
          </cell>
          <cell r="E18">
            <v>192760.78</v>
          </cell>
          <cell r="F18">
            <v>476327.84</v>
          </cell>
          <cell r="G18">
            <v>421899.32</v>
          </cell>
          <cell r="H18">
            <v>897315.75</v>
          </cell>
          <cell r="I18">
            <v>2309714.14</v>
          </cell>
          <cell r="J18">
            <v>786238.27</v>
          </cell>
        </row>
        <row r="19">
          <cell r="B19">
            <v>4162135.89</v>
          </cell>
          <cell r="C19">
            <v>17836.68</v>
          </cell>
          <cell r="D19">
            <v>26172.09</v>
          </cell>
          <cell r="E19">
            <v>147107.46</v>
          </cell>
          <cell r="F19">
            <v>455094.51</v>
          </cell>
          <cell r="G19">
            <v>372394.15</v>
          </cell>
          <cell r="H19">
            <v>772739.07</v>
          </cell>
          <cell r="I19">
            <v>1782472.56</v>
          </cell>
          <cell r="J19">
            <v>588319.38</v>
          </cell>
        </row>
        <row r="20">
          <cell r="B20">
            <v>5000268.71</v>
          </cell>
          <cell r="C20">
            <v>88992.67</v>
          </cell>
          <cell r="D20">
            <v>33867.79</v>
          </cell>
          <cell r="E20">
            <v>312922.61</v>
          </cell>
          <cell r="F20">
            <v>649372.75</v>
          </cell>
          <cell r="G20">
            <v>557772.84</v>
          </cell>
          <cell r="H20">
            <v>633007.98</v>
          </cell>
          <cell r="I20">
            <v>2021153.22</v>
          </cell>
          <cell r="J20">
            <v>703178.85</v>
          </cell>
        </row>
        <row r="21">
          <cell r="B21">
            <v>2805793.44</v>
          </cell>
          <cell r="C21">
            <v>53464.62</v>
          </cell>
          <cell r="D21">
            <v>20577.04</v>
          </cell>
          <cell r="E21">
            <v>167098.44</v>
          </cell>
          <cell r="F21">
            <v>374468.15</v>
          </cell>
          <cell r="G21">
            <v>319865.17</v>
          </cell>
          <cell r="H21">
            <v>347277.64</v>
          </cell>
          <cell r="I21">
            <v>1150972.8</v>
          </cell>
          <cell r="J21">
            <v>372069.57</v>
          </cell>
        </row>
        <row r="22">
          <cell r="B22">
            <v>2194475.27</v>
          </cell>
          <cell r="C22">
            <v>35528.05</v>
          </cell>
          <cell r="D22">
            <v>13290.75</v>
          </cell>
          <cell r="E22">
            <v>145824.17</v>
          </cell>
          <cell r="F22">
            <v>274904.6</v>
          </cell>
          <cell r="G22">
            <v>237907.66</v>
          </cell>
          <cell r="H22">
            <v>285730.34</v>
          </cell>
          <cell r="I22">
            <v>870180.41</v>
          </cell>
          <cell r="J22">
            <v>331109.2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13014.15</v>
          </cell>
          <cell r="C5">
            <v>36923.65</v>
          </cell>
          <cell r="D5">
            <v>7377.28</v>
          </cell>
          <cell r="E5">
            <v>64119.14</v>
          </cell>
          <cell r="F5">
            <v>277025.69</v>
          </cell>
          <cell r="G5">
            <v>325639.68</v>
          </cell>
          <cell r="H5">
            <v>1198878.12</v>
          </cell>
          <cell r="I5">
            <v>7074673.33</v>
          </cell>
          <cell r="J5">
            <v>2728377.27</v>
          </cell>
        </row>
        <row r="6">
          <cell r="B6">
            <v>6349647.84</v>
          </cell>
          <cell r="C6">
            <v>20000.91</v>
          </cell>
          <cell r="D6">
            <v>3342.34</v>
          </cell>
          <cell r="E6">
            <v>33796.02</v>
          </cell>
          <cell r="F6">
            <v>135258.46</v>
          </cell>
          <cell r="G6">
            <v>180409.35</v>
          </cell>
          <cell r="H6">
            <v>594673.01</v>
          </cell>
          <cell r="I6">
            <v>3853094.28</v>
          </cell>
          <cell r="J6">
            <v>1529073.46</v>
          </cell>
        </row>
        <row r="7">
          <cell r="B7">
            <v>5363366.31</v>
          </cell>
          <cell r="C7">
            <v>16922.73</v>
          </cell>
          <cell r="D7">
            <v>4034.93</v>
          </cell>
          <cell r="E7">
            <v>30323.12</v>
          </cell>
          <cell r="F7">
            <v>141767.23</v>
          </cell>
          <cell r="G7">
            <v>145230.33</v>
          </cell>
          <cell r="H7">
            <v>604205.11</v>
          </cell>
          <cell r="I7">
            <v>3221579.05</v>
          </cell>
          <cell r="J7">
            <v>1199303.81</v>
          </cell>
        </row>
        <row r="8">
          <cell r="B8">
            <v>1341212.98</v>
          </cell>
          <cell r="C8">
            <v>973.29</v>
          </cell>
          <cell r="D8" t="str">
            <v>-</v>
          </cell>
          <cell r="E8">
            <v>3776.17</v>
          </cell>
          <cell r="F8">
            <v>9709.9</v>
          </cell>
          <cell r="G8">
            <v>9349.35</v>
          </cell>
          <cell r="H8">
            <v>66401.31</v>
          </cell>
          <cell r="I8">
            <v>872114.7</v>
          </cell>
          <cell r="J8">
            <v>378888.26</v>
          </cell>
        </row>
        <row r="9">
          <cell r="B9">
            <v>722929.89</v>
          </cell>
          <cell r="C9" t="str">
            <v>-</v>
          </cell>
          <cell r="D9" t="str">
            <v>-</v>
          </cell>
          <cell r="E9">
            <v>1944.03</v>
          </cell>
          <cell r="F9">
            <v>5192.67</v>
          </cell>
          <cell r="G9">
            <v>4194.12</v>
          </cell>
          <cell r="H9">
            <v>32136.86</v>
          </cell>
          <cell r="I9">
            <v>472200.65</v>
          </cell>
          <cell r="J9">
            <v>207261.56</v>
          </cell>
        </row>
        <row r="10">
          <cell r="B10">
            <v>618283.09</v>
          </cell>
          <cell r="C10">
            <v>973.29</v>
          </cell>
          <cell r="D10" t="str">
            <v>-</v>
          </cell>
          <cell r="E10">
            <v>1832.14</v>
          </cell>
          <cell r="F10">
            <v>4517.23</v>
          </cell>
          <cell r="G10">
            <v>5155.23</v>
          </cell>
          <cell r="H10">
            <v>34264.45</v>
          </cell>
          <cell r="I10">
            <v>399914.05</v>
          </cell>
          <cell r="J10">
            <v>171626.7</v>
          </cell>
        </row>
        <row r="11">
          <cell r="B11">
            <v>942807.68</v>
          </cell>
          <cell r="C11">
            <v>817.02</v>
          </cell>
          <cell r="D11" t="str">
            <v>-</v>
          </cell>
          <cell r="E11" t="str">
            <v>-</v>
          </cell>
          <cell r="F11">
            <v>5245.54</v>
          </cell>
          <cell r="G11">
            <v>8528.32</v>
          </cell>
          <cell r="H11">
            <v>154976.41</v>
          </cell>
          <cell r="I11">
            <v>667155.58</v>
          </cell>
          <cell r="J11">
            <v>106084.81</v>
          </cell>
        </row>
        <row r="12">
          <cell r="B12">
            <v>501267.69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769.67</v>
          </cell>
          <cell r="G12">
            <v>4880.14</v>
          </cell>
          <cell r="H12">
            <v>69594.55</v>
          </cell>
          <cell r="I12">
            <v>360972.11</v>
          </cell>
          <cell r="J12">
            <v>64051.21</v>
          </cell>
        </row>
        <row r="13">
          <cell r="B13">
            <v>441539.99</v>
          </cell>
          <cell r="C13">
            <v>817.02</v>
          </cell>
          <cell r="D13" t="str">
            <v>-</v>
          </cell>
          <cell r="E13" t="str">
            <v>-</v>
          </cell>
          <cell r="F13">
            <v>3475.87</v>
          </cell>
          <cell r="G13">
            <v>3648.18</v>
          </cell>
          <cell r="H13">
            <v>85381.86</v>
          </cell>
          <cell r="I13">
            <v>306183.47</v>
          </cell>
          <cell r="J13">
            <v>42033.6</v>
          </cell>
        </row>
        <row r="14">
          <cell r="B14">
            <v>933841.97</v>
          </cell>
          <cell r="C14">
            <v>3780.59</v>
          </cell>
          <cell r="D14">
            <v>1101.02</v>
          </cell>
          <cell r="E14">
            <v>1500.69</v>
          </cell>
          <cell r="F14">
            <v>15173.21</v>
          </cell>
          <cell r="G14">
            <v>11762.32</v>
          </cell>
          <cell r="H14">
            <v>38277.46</v>
          </cell>
          <cell r="I14">
            <v>635212.56</v>
          </cell>
          <cell r="J14">
            <v>227034.12</v>
          </cell>
        </row>
        <row r="15">
          <cell r="B15">
            <v>500027.18</v>
          </cell>
          <cell r="C15">
            <v>1695.98</v>
          </cell>
          <cell r="D15">
            <v>706.37</v>
          </cell>
          <cell r="E15">
            <v>945.89</v>
          </cell>
          <cell r="F15">
            <v>6255.45</v>
          </cell>
          <cell r="G15">
            <v>9033.32</v>
          </cell>
          <cell r="H15">
            <v>19318.02</v>
          </cell>
          <cell r="I15">
            <v>332905.86</v>
          </cell>
          <cell r="J15">
            <v>129166.29</v>
          </cell>
        </row>
        <row r="16">
          <cell r="B16">
            <v>433814.79</v>
          </cell>
          <cell r="C16">
            <v>2084.61</v>
          </cell>
          <cell r="D16">
            <v>394.65</v>
          </cell>
          <cell r="E16">
            <v>554.8</v>
          </cell>
          <cell r="F16">
            <v>8917.76</v>
          </cell>
          <cell r="G16">
            <v>2729</v>
          </cell>
          <cell r="H16">
            <v>18959.44</v>
          </cell>
          <cell r="I16">
            <v>302306.7</v>
          </cell>
          <cell r="J16">
            <v>97867.83</v>
          </cell>
        </row>
        <row r="17">
          <cell r="B17">
            <v>487840.78</v>
          </cell>
          <cell r="C17">
            <v>1371.25</v>
          </cell>
          <cell r="D17" t="str">
            <v>-</v>
          </cell>
          <cell r="E17">
            <v>751.18</v>
          </cell>
          <cell r="F17">
            <v>3993.92</v>
          </cell>
          <cell r="G17">
            <v>10798.19</v>
          </cell>
          <cell r="H17">
            <v>46636.9</v>
          </cell>
          <cell r="I17">
            <v>328601.54</v>
          </cell>
          <cell r="J17">
            <v>95687.81</v>
          </cell>
        </row>
        <row r="18">
          <cell r="B18">
            <v>270118.33</v>
          </cell>
          <cell r="C18">
            <v>368.19</v>
          </cell>
          <cell r="D18" t="str">
            <v>-</v>
          </cell>
          <cell r="E18">
            <v>331.25</v>
          </cell>
          <cell r="F18">
            <v>2760.61</v>
          </cell>
          <cell r="G18">
            <v>8108.28</v>
          </cell>
          <cell r="H18">
            <v>26077.91</v>
          </cell>
          <cell r="I18">
            <v>189000.45</v>
          </cell>
          <cell r="J18">
            <v>43471.63</v>
          </cell>
        </row>
        <row r="19">
          <cell r="B19">
            <v>217722.45</v>
          </cell>
          <cell r="C19">
            <v>1003.05</v>
          </cell>
          <cell r="D19" t="str">
            <v>-</v>
          </cell>
          <cell r="E19">
            <v>419.93</v>
          </cell>
          <cell r="F19">
            <v>1233.32</v>
          </cell>
          <cell r="G19">
            <v>2689.91</v>
          </cell>
          <cell r="H19">
            <v>20558.99</v>
          </cell>
          <cell r="I19">
            <v>139601.09</v>
          </cell>
          <cell r="J19">
            <v>52216.17</v>
          </cell>
        </row>
        <row r="20">
          <cell r="B20">
            <v>136883.2</v>
          </cell>
          <cell r="C20">
            <v>190.22</v>
          </cell>
          <cell r="D20">
            <v>452.78</v>
          </cell>
          <cell r="E20">
            <v>4674.97</v>
          </cell>
          <cell r="F20">
            <v>18237.67</v>
          </cell>
          <cell r="G20">
            <v>5899.97</v>
          </cell>
          <cell r="H20">
            <v>26764.25</v>
          </cell>
          <cell r="I20">
            <v>44351.61</v>
          </cell>
          <cell r="J20">
            <v>36311.73</v>
          </cell>
        </row>
        <row r="21">
          <cell r="B21">
            <v>70303.07</v>
          </cell>
          <cell r="C21">
            <v>137</v>
          </cell>
          <cell r="D21">
            <v>211.68</v>
          </cell>
          <cell r="E21">
            <v>2545.01</v>
          </cell>
          <cell r="F21">
            <v>9857.16</v>
          </cell>
          <cell r="G21">
            <v>3591.3</v>
          </cell>
          <cell r="H21">
            <v>12371.09</v>
          </cell>
          <cell r="I21">
            <v>24141.79</v>
          </cell>
          <cell r="J21">
            <v>17448.04</v>
          </cell>
        </row>
        <row r="22">
          <cell r="B22">
            <v>66580.13</v>
          </cell>
          <cell r="C22">
            <v>53.23</v>
          </cell>
          <cell r="D22">
            <v>241.1</v>
          </cell>
          <cell r="E22">
            <v>2129.96</v>
          </cell>
          <cell r="F22">
            <v>8380.51</v>
          </cell>
          <cell r="G22">
            <v>2308.67</v>
          </cell>
          <cell r="H22">
            <v>14393.16</v>
          </cell>
          <cell r="I22">
            <v>20209.82</v>
          </cell>
          <cell r="J22">
            <v>18863.69</v>
          </cell>
        </row>
        <row r="27">
          <cell r="B27">
            <v>449595.48</v>
          </cell>
          <cell r="C27" t="str">
            <v>-</v>
          </cell>
          <cell r="D27">
            <v>147.83</v>
          </cell>
          <cell r="E27">
            <v>3862.31</v>
          </cell>
          <cell r="F27">
            <v>23520.61</v>
          </cell>
          <cell r="G27">
            <v>32418.47</v>
          </cell>
          <cell r="H27">
            <v>74570.16</v>
          </cell>
          <cell r="I27">
            <v>244902.45</v>
          </cell>
          <cell r="J27">
            <v>70173.65</v>
          </cell>
        </row>
        <row r="28">
          <cell r="B28">
            <v>240702.3</v>
          </cell>
          <cell r="C28" t="str">
            <v>-</v>
          </cell>
          <cell r="D28">
            <v>147.83</v>
          </cell>
          <cell r="E28">
            <v>1144.85</v>
          </cell>
          <cell r="F28">
            <v>12521.07</v>
          </cell>
          <cell r="G28">
            <v>17978.1</v>
          </cell>
          <cell r="H28">
            <v>35607.04</v>
          </cell>
          <cell r="I28">
            <v>134885.5</v>
          </cell>
          <cell r="J28">
            <v>38417.92</v>
          </cell>
        </row>
        <row r="29">
          <cell r="B29">
            <v>208893.18</v>
          </cell>
          <cell r="C29" t="str">
            <v>-</v>
          </cell>
          <cell r="D29" t="str">
            <v>-</v>
          </cell>
          <cell r="E29">
            <v>2717.46</v>
          </cell>
          <cell r="F29">
            <v>10999.54</v>
          </cell>
          <cell r="G29">
            <v>14440.38</v>
          </cell>
          <cell r="H29">
            <v>38963.12</v>
          </cell>
          <cell r="I29">
            <v>110016.95</v>
          </cell>
          <cell r="J29">
            <v>31755.73</v>
          </cell>
        </row>
        <row r="30">
          <cell r="B30">
            <v>109742.46</v>
          </cell>
          <cell r="C30">
            <v>698.2</v>
          </cell>
          <cell r="D30">
            <v>285.97</v>
          </cell>
          <cell r="E30">
            <v>792.14</v>
          </cell>
          <cell r="F30">
            <v>5826</v>
          </cell>
          <cell r="G30">
            <v>9099.84</v>
          </cell>
          <cell r="H30">
            <v>19081.12</v>
          </cell>
          <cell r="I30">
            <v>57828.27</v>
          </cell>
          <cell r="J30">
            <v>16130.9</v>
          </cell>
        </row>
        <row r="31">
          <cell r="B31">
            <v>57482.34</v>
          </cell>
          <cell r="C31">
            <v>395.09</v>
          </cell>
          <cell r="D31">
            <v>241.31</v>
          </cell>
          <cell r="E31">
            <v>493.43</v>
          </cell>
          <cell r="F31">
            <v>2870.46</v>
          </cell>
          <cell r="G31">
            <v>4137.94</v>
          </cell>
          <cell r="H31">
            <v>9815.59</v>
          </cell>
          <cell r="I31">
            <v>30746.13</v>
          </cell>
          <cell r="J31">
            <v>8782.4</v>
          </cell>
        </row>
        <row r="32">
          <cell r="B32">
            <v>52260.12</v>
          </cell>
          <cell r="C32">
            <v>303.12</v>
          </cell>
          <cell r="D32">
            <v>44.66</v>
          </cell>
          <cell r="E32">
            <v>298.71</v>
          </cell>
          <cell r="F32">
            <v>2955.54</v>
          </cell>
          <cell r="G32">
            <v>4961.91</v>
          </cell>
          <cell r="H32">
            <v>9265.53</v>
          </cell>
          <cell r="I32">
            <v>27082.15</v>
          </cell>
          <cell r="J32">
            <v>7348.5</v>
          </cell>
        </row>
        <row r="33">
          <cell r="B33">
            <v>173880.06</v>
          </cell>
          <cell r="C33">
            <v>3298.8</v>
          </cell>
          <cell r="D33">
            <v>940.64</v>
          </cell>
          <cell r="E33">
            <v>2579.95</v>
          </cell>
          <cell r="F33">
            <v>9555.97</v>
          </cell>
          <cell r="G33">
            <v>11687.4</v>
          </cell>
          <cell r="H33">
            <v>23901.15</v>
          </cell>
          <cell r="I33">
            <v>79975.76</v>
          </cell>
          <cell r="J33">
            <v>41940.4</v>
          </cell>
        </row>
        <row r="34">
          <cell r="B34">
            <v>90514.5</v>
          </cell>
          <cell r="C34">
            <v>2536.56</v>
          </cell>
          <cell r="D34">
            <v>667.13</v>
          </cell>
          <cell r="E34">
            <v>927.24</v>
          </cell>
          <cell r="F34">
            <v>4606.96</v>
          </cell>
          <cell r="G34">
            <v>5361.87</v>
          </cell>
          <cell r="H34">
            <v>11616.29</v>
          </cell>
          <cell r="I34">
            <v>43594.63</v>
          </cell>
          <cell r="J34">
            <v>21203.83</v>
          </cell>
        </row>
        <row r="35">
          <cell r="B35">
            <v>83365.57</v>
          </cell>
          <cell r="C35">
            <v>762.24</v>
          </cell>
          <cell r="D35">
            <v>273.51</v>
          </cell>
          <cell r="E35">
            <v>1652.71</v>
          </cell>
          <cell r="F35">
            <v>4949.01</v>
          </cell>
          <cell r="G35">
            <v>6325.53</v>
          </cell>
          <cell r="H35">
            <v>12284.87</v>
          </cell>
          <cell r="I35">
            <v>36381.13</v>
          </cell>
          <cell r="J35">
            <v>20736.57</v>
          </cell>
        </row>
        <row r="36">
          <cell r="B36">
            <v>381335.1</v>
          </cell>
          <cell r="C36">
            <v>921.32</v>
          </cell>
          <cell r="D36">
            <v>462.35</v>
          </cell>
          <cell r="E36">
            <v>859.65</v>
          </cell>
          <cell r="F36">
            <v>5925.92</v>
          </cell>
          <cell r="G36">
            <v>10515.53</v>
          </cell>
          <cell r="H36">
            <v>42977.54</v>
          </cell>
          <cell r="I36">
            <v>240484.58</v>
          </cell>
          <cell r="J36">
            <v>79188.2</v>
          </cell>
        </row>
        <row r="37">
          <cell r="B37">
            <v>209080.73</v>
          </cell>
          <cell r="C37">
            <v>388.86</v>
          </cell>
          <cell r="D37">
            <v>462.35</v>
          </cell>
          <cell r="E37">
            <v>859.65</v>
          </cell>
          <cell r="F37">
            <v>2637.9</v>
          </cell>
          <cell r="G37">
            <v>4526.05</v>
          </cell>
          <cell r="H37">
            <v>21049.09</v>
          </cell>
          <cell r="I37">
            <v>129747.26</v>
          </cell>
          <cell r="J37">
            <v>49409.56</v>
          </cell>
        </row>
        <row r="38">
          <cell r="B38">
            <v>172254.37</v>
          </cell>
          <cell r="C38">
            <v>532.46</v>
          </cell>
          <cell r="D38" t="str">
            <v>-</v>
          </cell>
          <cell r="E38" t="str">
            <v>-</v>
          </cell>
          <cell r="F38">
            <v>3288.02</v>
          </cell>
          <cell r="G38">
            <v>5989.47</v>
          </cell>
          <cell r="H38">
            <v>21928.45</v>
          </cell>
          <cell r="I38">
            <v>110737.32</v>
          </cell>
          <cell r="J38">
            <v>29778.64</v>
          </cell>
        </row>
        <row r="39">
          <cell r="B39">
            <v>1041365.58</v>
          </cell>
          <cell r="C39" t="str">
            <v>-</v>
          </cell>
          <cell r="D39" t="str">
            <v>-</v>
          </cell>
          <cell r="E39">
            <v>458.88</v>
          </cell>
          <cell r="F39">
            <v>7516.89</v>
          </cell>
          <cell r="G39">
            <v>14075.53</v>
          </cell>
          <cell r="H39">
            <v>39765.18</v>
          </cell>
          <cell r="I39">
            <v>660901.5</v>
          </cell>
          <cell r="J39">
            <v>318647.6</v>
          </cell>
        </row>
        <row r="40">
          <cell r="B40">
            <v>570130.76</v>
          </cell>
          <cell r="C40" t="str">
            <v>-</v>
          </cell>
          <cell r="D40" t="str">
            <v>-</v>
          </cell>
          <cell r="E40">
            <v>458.88</v>
          </cell>
          <cell r="F40">
            <v>4437.49</v>
          </cell>
          <cell r="G40">
            <v>9434.06</v>
          </cell>
          <cell r="H40">
            <v>19728.39</v>
          </cell>
          <cell r="I40">
            <v>349241.97</v>
          </cell>
          <cell r="J40">
            <v>186829.97</v>
          </cell>
        </row>
        <row r="41">
          <cell r="B41">
            <v>471234.83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079.41</v>
          </cell>
          <cell r="G41">
            <v>4641.47</v>
          </cell>
          <cell r="H41">
            <v>20036.79</v>
          </cell>
          <cell r="I41">
            <v>311659.53</v>
          </cell>
          <cell r="J41">
            <v>131817.63</v>
          </cell>
        </row>
        <row r="42">
          <cell r="B42">
            <v>566869.44</v>
          </cell>
          <cell r="C42">
            <v>2398.84</v>
          </cell>
          <cell r="D42" t="str">
            <v>-</v>
          </cell>
          <cell r="E42">
            <v>894.91</v>
          </cell>
          <cell r="F42">
            <v>2764.43</v>
          </cell>
          <cell r="G42">
            <v>24919.15</v>
          </cell>
          <cell r="H42">
            <v>37090.54</v>
          </cell>
          <cell r="I42">
            <v>353685.38</v>
          </cell>
          <cell r="J42">
            <v>145116.18</v>
          </cell>
        </row>
        <row r="43">
          <cell r="B43">
            <v>321026.58</v>
          </cell>
          <cell r="C43">
            <v>665.16</v>
          </cell>
          <cell r="D43" t="str">
            <v>-</v>
          </cell>
          <cell r="E43">
            <v>894.91</v>
          </cell>
          <cell r="F43">
            <v>790.56</v>
          </cell>
          <cell r="G43">
            <v>14178.36</v>
          </cell>
          <cell r="H43">
            <v>19194.87</v>
          </cell>
          <cell r="I43">
            <v>186811.19</v>
          </cell>
          <cell r="J43">
            <v>98491.52</v>
          </cell>
        </row>
        <row r="44">
          <cell r="B44">
            <v>245842.86</v>
          </cell>
          <cell r="C44">
            <v>1733.69</v>
          </cell>
          <cell r="D44" t="str">
            <v>-</v>
          </cell>
          <cell r="E44" t="str">
            <v>-</v>
          </cell>
          <cell r="F44">
            <v>1973.87</v>
          </cell>
          <cell r="G44">
            <v>10740.79</v>
          </cell>
          <cell r="H44">
            <v>17895.67</v>
          </cell>
          <cell r="I44">
            <v>166874.19</v>
          </cell>
          <cell r="J44">
            <v>46624.66</v>
          </cell>
        </row>
        <row r="49">
          <cell r="B49">
            <v>346786.36</v>
          </cell>
          <cell r="C49">
            <v>2669.26</v>
          </cell>
          <cell r="D49">
            <v>1388.31</v>
          </cell>
          <cell r="E49">
            <v>9859.56</v>
          </cell>
          <cell r="F49">
            <v>32395.87</v>
          </cell>
          <cell r="G49">
            <v>23429.35</v>
          </cell>
          <cell r="H49">
            <v>63352.99</v>
          </cell>
          <cell r="I49">
            <v>128599.18</v>
          </cell>
          <cell r="J49">
            <v>85091.85</v>
          </cell>
        </row>
        <row r="50">
          <cell r="B50">
            <v>185011.82</v>
          </cell>
          <cell r="C50">
            <v>1962.54</v>
          </cell>
          <cell r="D50">
            <v>592.51</v>
          </cell>
          <cell r="E50">
            <v>5579.7</v>
          </cell>
          <cell r="F50">
            <v>15981.9</v>
          </cell>
          <cell r="G50">
            <v>11985.8</v>
          </cell>
          <cell r="H50">
            <v>31380.33</v>
          </cell>
          <cell r="I50">
            <v>70310.33</v>
          </cell>
          <cell r="J50">
            <v>47218.7</v>
          </cell>
        </row>
        <row r="51">
          <cell r="B51">
            <v>161774.54</v>
          </cell>
          <cell r="C51">
            <v>706.72</v>
          </cell>
          <cell r="D51">
            <v>795.8</v>
          </cell>
          <cell r="E51">
            <v>4279.85</v>
          </cell>
          <cell r="F51">
            <v>16413.97</v>
          </cell>
          <cell r="G51">
            <v>11443.54</v>
          </cell>
          <cell r="H51">
            <v>31972.66</v>
          </cell>
          <cell r="I51">
            <v>58288.85</v>
          </cell>
          <cell r="J51">
            <v>37873.15</v>
          </cell>
        </row>
        <row r="52">
          <cell r="B52">
            <v>168771.75</v>
          </cell>
          <cell r="C52">
            <v>282.99</v>
          </cell>
          <cell r="D52" t="str">
            <v>-</v>
          </cell>
          <cell r="E52" t="str">
            <v>-</v>
          </cell>
          <cell r="F52">
            <v>811.64</v>
          </cell>
          <cell r="G52">
            <v>1942.87</v>
          </cell>
          <cell r="H52">
            <v>28693.46</v>
          </cell>
          <cell r="I52">
            <v>119484.35</v>
          </cell>
          <cell r="J52">
            <v>17556.44</v>
          </cell>
        </row>
        <row r="53">
          <cell r="B53">
            <v>95617.22</v>
          </cell>
          <cell r="C53">
            <v>282.99</v>
          </cell>
          <cell r="D53" t="str">
            <v>-</v>
          </cell>
          <cell r="E53" t="str">
            <v>-</v>
          </cell>
          <cell r="F53">
            <v>334.73</v>
          </cell>
          <cell r="G53">
            <v>1196.16</v>
          </cell>
          <cell r="H53">
            <v>15058.68</v>
          </cell>
          <cell r="I53">
            <v>69900.59</v>
          </cell>
          <cell r="J53">
            <v>8844.07</v>
          </cell>
        </row>
        <row r="54">
          <cell r="B54">
            <v>73154.53</v>
          </cell>
          <cell r="C54" t="str">
            <v>-</v>
          </cell>
          <cell r="D54" t="str">
            <v>-</v>
          </cell>
          <cell r="E54" t="str">
            <v>-</v>
          </cell>
          <cell r="F54">
            <v>476.91</v>
          </cell>
          <cell r="G54">
            <v>746.71</v>
          </cell>
          <cell r="H54">
            <v>13634.78</v>
          </cell>
          <cell r="I54">
            <v>49583.77</v>
          </cell>
          <cell r="J54">
            <v>8712.37</v>
          </cell>
        </row>
        <row r="55">
          <cell r="B55">
            <v>422779.33</v>
          </cell>
          <cell r="C55">
            <v>280.59</v>
          </cell>
          <cell r="D55" t="str">
            <v>-</v>
          </cell>
          <cell r="E55" t="str">
            <v>-</v>
          </cell>
          <cell r="F55">
            <v>10199.69</v>
          </cell>
          <cell r="G55">
            <v>13735.92</v>
          </cell>
          <cell r="H55">
            <v>64744.12</v>
          </cell>
          <cell r="I55">
            <v>221425.02</v>
          </cell>
          <cell r="J55">
            <v>112394</v>
          </cell>
        </row>
        <row r="56">
          <cell r="B56">
            <v>239109.76</v>
          </cell>
          <cell r="C56">
            <v>280.59</v>
          </cell>
          <cell r="D56" t="str">
            <v>-</v>
          </cell>
          <cell r="E56" t="str">
            <v>-</v>
          </cell>
          <cell r="F56">
            <v>5276.93</v>
          </cell>
          <cell r="G56">
            <v>9335.54</v>
          </cell>
          <cell r="H56">
            <v>34815.07</v>
          </cell>
          <cell r="I56">
            <v>118670.12</v>
          </cell>
          <cell r="J56">
            <v>70731.51</v>
          </cell>
        </row>
        <row r="57">
          <cell r="B57">
            <v>183669.56</v>
          </cell>
          <cell r="C57" t="str">
            <v>-</v>
          </cell>
          <cell r="D57" t="str">
            <v>-</v>
          </cell>
          <cell r="E57" t="str">
            <v>-</v>
          </cell>
          <cell r="F57">
            <v>4922.76</v>
          </cell>
          <cell r="G57">
            <v>4400.38</v>
          </cell>
          <cell r="H57">
            <v>29929.04</v>
          </cell>
          <cell r="I57">
            <v>102754.89</v>
          </cell>
          <cell r="J57">
            <v>41662.49</v>
          </cell>
        </row>
        <row r="58">
          <cell r="B58">
            <v>352746.8</v>
          </cell>
          <cell r="C58">
            <v>611.77</v>
          </cell>
          <cell r="D58" t="str">
            <v>-</v>
          </cell>
          <cell r="E58">
            <v>33.69</v>
          </cell>
          <cell r="F58">
            <v>4317.43</v>
          </cell>
          <cell r="G58">
            <v>17567.69</v>
          </cell>
          <cell r="H58">
            <v>35994.17</v>
          </cell>
          <cell r="I58">
            <v>175597.75</v>
          </cell>
          <cell r="J58">
            <v>118624.3</v>
          </cell>
        </row>
        <row r="59">
          <cell r="B59">
            <v>185900.75</v>
          </cell>
          <cell r="C59" t="str">
            <v>-</v>
          </cell>
          <cell r="D59" t="str">
            <v>-</v>
          </cell>
          <cell r="E59" t="str">
            <v>-</v>
          </cell>
          <cell r="F59">
            <v>1034.19</v>
          </cell>
          <cell r="G59">
            <v>8032.08</v>
          </cell>
          <cell r="H59">
            <v>18842.63</v>
          </cell>
          <cell r="I59">
            <v>95684.88</v>
          </cell>
          <cell r="J59">
            <v>62306.96</v>
          </cell>
        </row>
        <row r="60">
          <cell r="B60">
            <v>166846.05</v>
          </cell>
          <cell r="C60">
            <v>611.77</v>
          </cell>
          <cell r="D60" t="str">
            <v>-</v>
          </cell>
          <cell r="E60">
            <v>33.69</v>
          </cell>
          <cell r="F60">
            <v>3283.24</v>
          </cell>
          <cell r="G60">
            <v>9535.61</v>
          </cell>
          <cell r="H60">
            <v>17151.54</v>
          </cell>
          <cell r="I60">
            <v>79912.87</v>
          </cell>
          <cell r="J60">
            <v>56317.34</v>
          </cell>
        </row>
        <row r="61">
          <cell r="B61">
            <v>152571.03</v>
          </cell>
          <cell r="C61" t="str">
            <v>-</v>
          </cell>
          <cell r="D61" t="str">
            <v>-</v>
          </cell>
          <cell r="E61">
            <v>278.53</v>
          </cell>
          <cell r="F61">
            <v>5910.1</v>
          </cell>
          <cell r="G61">
            <v>6865.29</v>
          </cell>
          <cell r="H61">
            <v>27089.49</v>
          </cell>
          <cell r="I61">
            <v>88488.48</v>
          </cell>
          <cell r="J61">
            <v>23939.14</v>
          </cell>
        </row>
        <row r="62">
          <cell r="B62">
            <v>83808.32</v>
          </cell>
          <cell r="C62" t="str">
            <v>-</v>
          </cell>
          <cell r="D62" t="str">
            <v>-</v>
          </cell>
          <cell r="E62">
            <v>14</v>
          </cell>
          <cell r="F62">
            <v>2880.2</v>
          </cell>
          <cell r="G62">
            <v>4612.71</v>
          </cell>
          <cell r="H62">
            <v>12352.99</v>
          </cell>
          <cell r="I62">
            <v>51158.23</v>
          </cell>
          <cell r="J62">
            <v>12790.2</v>
          </cell>
        </row>
        <row r="63">
          <cell r="B63">
            <v>68762.7</v>
          </cell>
          <cell r="C63" t="str">
            <v>-</v>
          </cell>
          <cell r="D63" t="str">
            <v>-</v>
          </cell>
          <cell r="E63">
            <v>264.53</v>
          </cell>
          <cell r="F63">
            <v>3029.9</v>
          </cell>
          <cell r="G63">
            <v>2252.58</v>
          </cell>
          <cell r="H63">
            <v>14736.49</v>
          </cell>
          <cell r="I63">
            <v>37330.26</v>
          </cell>
          <cell r="J63">
            <v>11148.94</v>
          </cell>
        </row>
        <row r="64">
          <cell r="B64">
            <v>312813.5</v>
          </cell>
          <cell r="C64">
            <v>9576.22</v>
          </cell>
          <cell r="D64">
            <v>1838.58</v>
          </cell>
          <cell r="E64">
            <v>9168.52</v>
          </cell>
          <cell r="F64">
            <v>20114.56</v>
          </cell>
          <cell r="G64">
            <v>12389.48</v>
          </cell>
          <cell r="H64">
            <v>29798.7</v>
          </cell>
          <cell r="I64">
            <v>114345.34</v>
          </cell>
          <cell r="J64">
            <v>115582.1</v>
          </cell>
        </row>
        <row r="65">
          <cell r="B65">
            <v>175127.58</v>
          </cell>
          <cell r="C65">
            <v>6400.09</v>
          </cell>
          <cell r="D65" t="str">
            <v>-</v>
          </cell>
          <cell r="E65">
            <v>4902.26</v>
          </cell>
          <cell r="F65">
            <v>10089.49</v>
          </cell>
          <cell r="G65">
            <v>7008.42</v>
          </cell>
          <cell r="H65">
            <v>16039.85</v>
          </cell>
          <cell r="I65">
            <v>69053.01</v>
          </cell>
          <cell r="J65">
            <v>61634.45</v>
          </cell>
        </row>
        <row r="66">
          <cell r="B66">
            <v>137685.92</v>
          </cell>
          <cell r="C66">
            <v>3176.13</v>
          </cell>
          <cell r="D66">
            <v>1838.58</v>
          </cell>
          <cell r="E66">
            <v>4266.26</v>
          </cell>
          <cell r="F66">
            <v>10025.07</v>
          </cell>
          <cell r="G66">
            <v>5381.06</v>
          </cell>
          <cell r="H66">
            <v>13758.84</v>
          </cell>
          <cell r="I66">
            <v>45292.33</v>
          </cell>
          <cell r="J66">
            <v>53947.65</v>
          </cell>
        </row>
        <row r="71">
          <cell r="B71">
            <v>446023.35</v>
          </cell>
          <cell r="C71">
            <v>2292.5</v>
          </cell>
          <cell r="D71">
            <v>288</v>
          </cell>
          <cell r="E71">
            <v>3711.35</v>
          </cell>
          <cell r="F71">
            <v>17659.16</v>
          </cell>
          <cell r="G71">
            <v>12290.82</v>
          </cell>
          <cell r="H71">
            <v>70434.72</v>
          </cell>
          <cell r="I71">
            <v>240664.12</v>
          </cell>
          <cell r="J71">
            <v>98682.68</v>
          </cell>
        </row>
        <row r="72">
          <cell r="B72">
            <v>236547.85</v>
          </cell>
          <cell r="C72">
            <v>280.69</v>
          </cell>
          <cell r="D72">
            <v>288</v>
          </cell>
          <cell r="E72">
            <v>1459.62</v>
          </cell>
          <cell r="F72">
            <v>6966.37</v>
          </cell>
          <cell r="G72">
            <v>7078.45</v>
          </cell>
          <cell r="H72">
            <v>33329.58</v>
          </cell>
          <cell r="I72">
            <v>136558.03</v>
          </cell>
          <cell r="J72">
            <v>50587.11</v>
          </cell>
        </row>
        <row r="73">
          <cell r="B73">
            <v>209475.5</v>
          </cell>
          <cell r="C73">
            <v>2011.81</v>
          </cell>
          <cell r="D73" t="str">
            <v>-</v>
          </cell>
          <cell r="E73">
            <v>2251.74</v>
          </cell>
          <cell r="F73">
            <v>10692.8</v>
          </cell>
          <cell r="G73">
            <v>5212.36</v>
          </cell>
          <cell r="H73">
            <v>37105.13</v>
          </cell>
          <cell r="I73">
            <v>104106.08</v>
          </cell>
          <cell r="J73">
            <v>48095.57</v>
          </cell>
        </row>
        <row r="74">
          <cell r="B74">
            <v>466798.05</v>
          </cell>
          <cell r="C74">
            <v>2408.38</v>
          </cell>
          <cell r="D74" t="str">
            <v>-</v>
          </cell>
          <cell r="E74">
            <v>1806.86</v>
          </cell>
          <cell r="F74">
            <v>19165.53</v>
          </cell>
          <cell r="G74">
            <v>20595.28</v>
          </cell>
          <cell r="H74">
            <v>38431.2</v>
          </cell>
          <cell r="I74">
            <v>243574.11</v>
          </cell>
          <cell r="J74">
            <v>140816.69</v>
          </cell>
        </row>
        <row r="75">
          <cell r="B75">
            <v>261140.83</v>
          </cell>
          <cell r="C75">
            <v>2089.46</v>
          </cell>
          <cell r="D75" t="str">
            <v>-</v>
          </cell>
          <cell r="E75">
            <v>491.25</v>
          </cell>
          <cell r="F75">
            <v>10357.48</v>
          </cell>
          <cell r="G75">
            <v>10950.13</v>
          </cell>
          <cell r="H75">
            <v>20211.55</v>
          </cell>
          <cell r="I75">
            <v>138572.42</v>
          </cell>
          <cell r="J75">
            <v>78468.54</v>
          </cell>
        </row>
        <row r="76">
          <cell r="B76">
            <v>205657.21</v>
          </cell>
          <cell r="C76">
            <v>318.93</v>
          </cell>
          <cell r="D76" t="str">
            <v>-</v>
          </cell>
          <cell r="E76">
            <v>1315.6</v>
          </cell>
          <cell r="F76">
            <v>8808.05</v>
          </cell>
          <cell r="G76">
            <v>9645.16</v>
          </cell>
          <cell r="H76">
            <v>18219.65</v>
          </cell>
          <cell r="I76">
            <v>105001.68</v>
          </cell>
          <cell r="J76">
            <v>62348.15</v>
          </cell>
        </row>
        <row r="77">
          <cell r="B77">
            <v>452428.65</v>
          </cell>
          <cell r="C77">
            <v>1515.93</v>
          </cell>
          <cell r="D77" t="str">
            <v>-</v>
          </cell>
          <cell r="E77">
            <v>5135.37</v>
          </cell>
          <cell r="F77">
            <v>23556.28</v>
          </cell>
          <cell r="G77">
            <v>29533.81</v>
          </cell>
          <cell r="H77">
            <v>120664.1</v>
          </cell>
          <cell r="I77">
            <v>254717.27</v>
          </cell>
          <cell r="J77">
            <v>17305.89</v>
          </cell>
        </row>
        <row r="78">
          <cell r="B78">
            <v>254872.23</v>
          </cell>
          <cell r="C78">
            <v>1411.16</v>
          </cell>
          <cell r="D78" t="str">
            <v>-</v>
          </cell>
          <cell r="E78">
            <v>2877.48</v>
          </cell>
          <cell r="F78">
            <v>10532.62</v>
          </cell>
          <cell r="G78">
            <v>16201.37</v>
          </cell>
          <cell r="H78">
            <v>61081.04</v>
          </cell>
          <cell r="I78">
            <v>152269.13</v>
          </cell>
          <cell r="J78">
            <v>10499.44</v>
          </cell>
        </row>
        <row r="79">
          <cell r="B79">
            <v>197556.42</v>
          </cell>
          <cell r="C79">
            <v>104.77</v>
          </cell>
          <cell r="D79" t="str">
            <v>-</v>
          </cell>
          <cell r="E79">
            <v>2257.9</v>
          </cell>
          <cell r="F79">
            <v>13023.67</v>
          </cell>
          <cell r="G79">
            <v>13332.44</v>
          </cell>
          <cell r="H79">
            <v>59583.07</v>
          </cell>
          <cell r="I79">
            <v>102448.14</v>
          </cell>
          <cell r="J79">
            <v>6806.45</v>
          </cell>
        </row>
        <row r="80">
          <cell r="B80">
            <v>674420.16</v>
          </cell>
          <cell r="C80" t="str">
            <v>-</v>
          </cell>
          <cell r="D80" t="str">
            <v>-</v>
          </cell>
          <cell r="E80">
            <v>5183.95</v>
          </cell>
          <cell r="F80">
            <v>13540.77</v>
          </cell>
          <cell r="G80">
            <v>9818.15</v>
          </cell>
          <cell r="H80">
            <v>55974.44</v>
          </cell>
          <cell r="I80">
            <v>501148</v>
          </cell>
          <cell r="J80">
            <v>88754.84</v>
          </cell>
        </row>
        <row r="81">
          <cell r="B81">
            <v>356776.53</v>
          </cell>
          <cell r="C81" t="str">
            <v>-</v>
          </cell>
          <cell r="D81" t="str">
            <v>-</v>
          </cell>
          <cell r="E81">
            <v>2866.85</v>
          </cell>
          <cell r="F81">
            <v>7104.47</v>
          </cell>
          <cell r="G81">
            <v>4700.88</v>
          </cell>
          <cell r="H81">
            <v>26059.83</v>
          </cell>
          <cell r="I81">
            <v>269919.52</v>
          </cell>
          <cell r="J81">
            <v>46124.99</v>
          </cell>
        </row>
        <row r="82">
          <cell r="B82">
            <v>317643.63</v>
          </cell>
          <cell r="C82" t="str">
            <v>-</v>
          </cell>
          <cell r="D82" t="str">
            <v>-</v>
          </cell>
          <cell r="E82">
            <v>2317.09</v>
          </cell>
          <cell r="F82">
            <v>6436.3</v>
          </cell>
          <cell r="G82">
            <v>5117.28</v>
          </cell>
          <cell r="H82">
            <v>29914.62</v>
          </cell>
          <cell r="I82">
            <v>231228.48</v>
          </cell>
          <cell r="J82">
            <v>42629.85</v>
          </cell>
        </row>
        <row r="83">
          <cell r="B83">
            <v>711682.07</v>
          </cell>
          <cell r="C83">
            <v>273.53</v>
          </cell>
          <cell r="D83" t="str">
            <v>-</v>
          </cell>
          <cell r="E83">
            <v>816.95</v>
          </cell>
          <cell r="F83">
            <v>1558.99</v>
          </cell>
          <cell r="G83">
            <v>2406.23</v>
          </cell>
          <cell r="H83">
            <v>30108.41</v>
          </cell>
          <cell r="I83">
            <v>395254.3</v>
          </cell>
          <cell r="J83">
            <v>281263.65</v>
          </cell>
        </row>
        <row r="84">
          <cell r="B84">
            <v>371773.13</v>
          </cell>
          <cell r="C84">
            <v>273.53</v>
          </cell>
          <cell r="D84" t="str">
            <v>-</v>
          </cell>
          <cell r="E84">
            <v>816.95</v>
          </cell>
          <cell r="F84">
            <v>599.43</v>
          </cell>
          <cell r="G84">
            <v>1716.13</v>
          </cell>
          <cell r="H84">
            <v>13644.67</v>
          </cell>
          <cell r="I84">
            <v>203313.38</v>
          </cell>
          <cell r="J84">
            <v>151409.03</v>
          </cell>
        </row>
        <row r="85">
          <cell r="B85">
            <v>339908.95</v>
          </cell>
          <cell r="C85" t="str">
            <v>-</v>
          </cell>
          <cell r="D85" t="str">
            <v>-</v>
          </cell>
          <cell r="E85" t="str">
            <v>-</v>
          </cell>
          <cell r="F85">
            <v>959.57</v>
          </cell>
          <cell r="G85">
            <v>690.1</v>
          </cell>
          <cell r="H85">
            <v>16463.74</v>
          </cell>
          <cell r="I85">
            <v>191940.92</v>
          </cell>
          <cell r="J85">
            <v>129854.62</v>
          </cell>
        </row>
        <row r="86">
          <cell r="B86">
            <v>106590.53</v>
          </cell>
          <cell r="C86">
            <v>36.49</v>
          </cell>
          <cell r="D86">
            <v>25.17</v>
          </cell>
          <cell r="E86">
            <v>97.38</v>
          </cell>
          <cell r="F86">
            <v>2097.39</v>
          </cell>
          <cell r="G86">
            <v>2382.28</v>
          </cell>
          <cell r="H86">
            <v>6626.73</v>
          </cell>
          <cell r="I86">
            <v>73445.93</v>
          </cell>
          <cell r="J86">
            <v>21879.16</v>
          </cell>
        </row>
        <row r="87">
          <cell r="B87">
            <v>58519.88</v>
          </cell>
          <cell r="C87">
            <v>36.49</v>
          </cell>
          <cell r="D87">
            <v>25.17</v>
          </cell>
          <cell r="E87" t="str">
            <v>-</v>
          </cell>
          <cell r="F87">
            <v>609.25</v>
          </cell>
          <cell r="G87">
            <v>1582.81</v>
          </cell>
          <cell r="H87">
            <v>3658.35</v>
          </cell>
          <cell r="I87">
            <v>41358.14</v>
          </cell>
          <cell r="J87">
            <v>11249.67</v>
          </cell>
        </row>
        <row r="88">
          <cell r="B88">
            <v>48070.65</v>
          </cell>
          <cell r="C88" t="str">
            <v>-</v>
          </cell>
          <cell r="D88" t="str">
            <v>-</v>
          </cell>
          <cell r="E88">
            <v>97.38</v>
          </cell>
          <cell r="F88">
            <v>1488.14</v>
          </cell>
          <cell r="G88">
            <v>799.47</v>
          </cell>
          <cell r="H88">
            <v>2968.39</v>
          </cell>
          <cell r="I88">
            <v>32087.78</v>
          </cell>
          <cell r="J88">
            <v>10629.5</v>
          </cell>
        </row>
        <row r="93">
          <cell r="B93">
            <v>272868.12</v>
          </cell>
          <cell r="C93">
            <v>340.51</v>
          </cell>
          <cell r="D93" t="str">
            <v>-</v>
          </cell>
          <cell r="E93">
            <v>2190.87</v>
          </cell>
          <cell r="F93">
            <v>5664.04</v>
          </cell>
          <cell r="G93">
            <v>10860.49</v>
          </cell>
          <cell r="H93">
            <v>24420.71</v>
          </cell>
          <cell r="I93">
            <v>175975.21</v>
          </cell>
          <cell r="J93">
            <v>53416.28</v>
          </cell>
        </row>
        <row r="94">
          <cell r="B94">
            <v>143045.68</v>
          </cell>
          <cell r="C94" t="str">
            <v>-</v>
          </cell>
          <cell r="D94" t="str">
            <v>-</v>
          </cell>
          <cell r="E94">
            <v>840.96</v>
          </cell>
          <cell r="F94">
            <v>2386.87</v>
          </cell>
          <cell r="G94">
            <v>4290.11</v>
          </cell>
          <cell r="H94">
            <v>13872.95</v>
          </cell>
          <cell r="I94">
            <v>91704.63</v>
          </cell>
          <cell r="J94">
            <v>29950.17</v>
          </cell>
        </row>
        <row r="95">
          <cell r="B95">
            <v>129822.44</v>
          </cell>
          <cell r="C95">
            <v>340.51</v>
          </cell>
          <cell r="D95" t="str">
            <v>-</v>
          </cell>
          <cell r="E95">
            <v>1349.92</v>
          </cell>
          <cell r="F95">
            <v>3277.17</v>
          </cell>
          <cell r="G95">
            <v>6570.38</v>
          </cell>
          <cell r="H95">
            <v>10547.76</v>
          </cell>
          <cell r="I95">
            <v>84270.59</v>
          </cell>
          <cell r="J95">
            <v>23466.12</v>
          </cell>
        </row>
        <row r="96">
          <cell r="B96">
            <v>260359.73</v>
          </cell>
          <cell r="C96">
            <v>2185.95</v>
          </cell>
          <cell r="D96">
            <v>446.63</v>
          </cell>
          <cell r="E96">
            <v>5685.26</v>
          </cell>
          <cell r="F96">
            <v>12564.17</v>
          </cell>
          <cell r="G96">
            <v>12767.96</v>
          </cell>
          <cell r="H96">
            <v>32102.86</v>
          </cell>
          <cell r="I96">
            <v>156740.34</v>
          </cell>
          <cell r="J96">
            <v>37866.56</v>
          </cell>
        </row>
        <row r="97">
          <cell r="B97">
            <v>148812.9</v>
          </cell>
          <cell r="C97">
            <v>796.55</v>
          </cell>
          <cell r="D97" t="str">
            <v>-</v>
          </cell>
          <cell r="E97">
            <v>3401.8</v>
          </cell>
          <cell r="F97">
            <v>7404.54</v>
          </cell>
          <cell r="G97">
            <v>6295.23</v>
          </cell>
          <cell r="H97">
            <v>17815.78</v>
          </cell>
          <cell r="I97">
            <v>90374.34</v>
          </cell>
          <cell r="J97">
            <v>22724.67</v>
          </cell>
        </row>
        <row r="98">
          <cell r="B98">
            <v>111546.83</v>
          </cell>
          <cell r="C98">
            <v>1389.4</v>
          </cell>
          <cell r="D98">
            <v>446.63</v>
          </cell>
          <cell r="E98">
            <v>2283.47</v>
          </cell>
          <cell r="F98">
            <v>5159.63</v>
          </cell>
          <cell r="G98">
            <v>6472.73</v>
          </cell>
          <cell r="H98">
            <v>14287.08</v>
          </cell>
          <cell r="I98">
            <v>66366</v>
          </cell>
          <cell r="J98">
            <v>15141.89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69438.31</v>
          </cell>
          <cell r="C5">
            <v>22919.56</v>
          </cell>
          <cell r="D5">
            <v>19882.69</v>
          </cell>
          <cell r="E5">
            <v>113775.78</v>
          </cell>
          <cell r="F5">
            <v>425870.79</v>
          </cell>
          <cell r="G5">
            <v>447817.16</v>
          </cell>
          <cell r="H5">
            <v>837420.96</v>
          </cell>
          <cell r="I5">
            <v>3046579.23</v>
          </cell>
          <cell r="J5">
            <v>1155172.14</v>
          </cell>
        </row>
        <row r="6">
          <cell r="B6">
            <v>3302610.89</v>
          </cell>
          <cell r="C6">
            <v>14715.82</v>
          </cell>
          <cell r="D6">
            <v>9398.28</v>
          </cell>
          <cell r="E6">
            <v>49804.11</v>
          </cell>
          <cell r="F6">
            <v>218945.92</v>
          </cell>
          <cell r="G6">
            <v>239636.76</v>
          </cell>
          <cell r="H6">
            <v>423636.27</v>
          </cell>
          <cell r="I6">
            <v>1703562.5</v>
          </cell>
          <cell r="J6">
            <v>642911.23</v>
          </cell>
        </row>
        <row r="7">
          <cell r="B7">
            <v>2766827.42</v>
          </cell>
          <cell r="C7">
            <v>8203.74</v>
          </cell>
          <cell r="D7">
            <v>10484.41</v>
          </cell>
          <cell r="E7">
            <v>63971.67</v>
          </cell>
          <cell r="F7">
            <v>206924.86</v>
          </cell>
          <cell r="G7">
            <v>208180.4</v>
          </cell>
          <cell r="H7">
            <v>413784.69</v>
          </cell>
          <cell r="I7">
            <v>1343016.73</v>
          </cell>
          <cell r="J7">
            <v>512260.91</v>
          </cell>
        </row>
        <row r="8">
          <cell r="B8">
            <v>984689.3</v>
          </cell>
          <cell r="C8">
            <v>4962.99</v>
          </cell>
          <cell r="D8">
            <v>6114.1</v>
          </cell>
          <cell r="E8">
            <v>17597.91</v>
          </cell>
          <cell r="F8">
            <v>46857.13</v>
          </cell>
          <cell r="G8">
            <v>61475.42</v>
          </cell>
          <cell r="H8">
            <v>107898.18</v>
          </cell>
          <cell r="I8">
            <v>583464.7</v>
          </cell>
          <cell r="J8">
            <v>156318.88</v>
          </cell>
        </row>
        <row r="9">
          <cell r="B9">
            <v>529042.04</v>
          </cell>
          <cell r="C9">
            <v>3037.37</v>
          </cell>
          <cell r="D9">
            <v>4041.75</v>
          </cell>
          <cell r="E9">
            <v>8552.5</v>
          </cell>
          <cell r="F9">
            <v>22095.86</v>
          </cell>
          <cell r="G9">
            <v>30679.15</v>
          </cell>
          <cell r="H9">
            <v>53600.17</v>
          </cell>
          <cell r="I9">
            <v>317156.94</v>
          </cell>
          <cell r="J9">
            <v>89878.31</v>
          </cell>
        </row>
        <row r="10">
          <cell r="B10">
            <v>455647.25</v>
          </cell>
          <cell r="C10">
            <v>1925.62</v>
          </cell>
          <cell r="D10">
            <v>2072.34</v>
          </cell>
          <cell r="E10">
            <v>9045.41</v>
          </cell>
          <cell r="F10">
            <v>24761.27</v>
          </cell>
          <cell r="G10">
            <v>30796.27</v>
          </cell>
          <cell r="H10">
            <v>54298.01</v>
          </cell>
          <cell r="I10">
            <v>266307.76</v>
          </cell>
          <cell r="J10">
            <v>66440.58</v>
          </cell>
        </row>
        <row r="11">
          <cell r="B11">
            <v>251768.77</v>
          </cell>
          <cell r="C11">
            <v>856.53</v>
          </cell>
          <cell r="D11" t="str">
            <v>-</v>
          </cell>
          <cell r="E11" t="str">
            <v>-</v>
          </cell>
          <cell r="F11">
            <v>1645.85</v>
          </cell>
          <cell r="G11">
            <v>3961.55</v>
          </cell>
          <cell r="H11">
            <v>23231</v>
          </cell>
          <cell r="I11">
            <v>147815.43</v>
          </cell>
          <cell r="J11">
            <v>74258.4</v>
          </cell>
        </row>
        <row r="12">
          <cell r="B12">
            <v>131002.86</v>
          </cell>
          <cell r="C12">
            <v>321.49</v>
          </cell>
          <cell r="D12" t="str">
            <v>-</v>
          </cell>
          <cell r="E12" t="str">
            <v>-</v>
          </cell>
          <cell r="F12">
            <v>1036.04</v>
          </cell>
          <cell r="G12">
            <v>1786.7</v>
          </cell>
          <cell r="H12">
            <v>10971.24</v>
          </cell>
          <cell r="I12">
            <v>81081.48</v>
          </cell>
          <cell r="J12">
            <v>35805.92</v>
          </cell>
        </row>
        <row r="13">
          <cell r="B13">
            <v>120765.91</v>
          </cell>
          <cell r="C13">
            <v>535.05</v>
          </cell>
          <cell r="D13" t="str">
            <v>-</v>
          </cell>
          <cell r="E13" t="str">
            <v>-</v>
          </cell>
          <cell r="F13">
            <v>609.81</v>
          </cell>
          <cell r="G13">
            <v>2174.85</v>
          </cell>
          <cell r="H13">
            <v>12259.77</v>
          </cell>
          <cell r="I13">
            <v>66733.95</v>
          </cell>
          <cell r="J13">
            <v>38452.49</v>
          </cell>
        </row>
        <row r="14">
          <cell r="B14">
            <v>400885.3</v>
          </cell>
          <cell r="C14">
            <v>1668.14</v>
          </cell>
          <cell r="D14">
            <v>367.19</v>
          </cell>
          <cell r="E14">
            <v>3846.69</v>
          </cell>
          <cell r="F14">
            <v>11908.2</v>
          </cell>
          <cell r="G14">
            <v>21166.18</v>
          </cell>
          <cell r="H14">
            <v>38412.5</v>
          </cell>
          <cell r="I14">
            <v>264471.75</v>
          </cell>
          <cell r="J14">
            <v>59044.64</v>
          </cell>
        </row>
        <row r="15">
          <cell r="B15">
            <v>219468.16</v>
          </cell>
          <cell r="C15" t="str">
            <v>-</v>
          </cell>
          <cell r="D15">
            <v>367.19</v>
          </cell>
          <cell r="E15">
            <v>2020.8</v>
          </cell>
          <cell r="F15">
            <v>6337.31</v>
          </cell>
          <cell r="G15">
            <v>10288.05</v>
          </cell>
          <cell r="H15">
            <v>15713.71</v>
          </cell>
          <cell r="I15">
            <v>149921.56</v>
          </cell>
          <cell r="J15">
            <v>34819.54</v>
          </cell>
        </row>
        <row r="16">
          <cell r="B16">
            <v>181417.14</v>
          </cell>
          <cell r="C16">
            <v>1668.14</v>
          </cell>
          <cell r="D16" t="str">
            <v>-</v>
          </cell>
          <cell r="E16">
            <v>1825.89</v>
          </cell>
          <cell r="F16">
            <v>5570.89</v>
          </cell>
          <cell r="G16">
            <v>10878.12</v>
          </cell>
          <cell r="H16">
            <v>22698.79</v>
          </cell>
          <cell r="I16">
            <v>114550.19</v>
          </cell>
          <cell r="J16">
            <v>24225.1</v>
          </cell>
        </row>
        <row r="17">
          <cell r="B17">
            <v>215290.14</v>
          </cell>
          <cell r="C17">
            <v>2022.21</v>
          </cell>
          <cell r="D17">
            <v>941.12</v>
          </cell>
          <cell r="E17">
            <v>4862.29</v>
          </cell>
          <cell r="F17">
            <v>19846.08</v>
          </cell>
          <cell r="G17">
            <v>22990.88</v>
          </cell>
          <cell r="H17">
            <v>36631.68</v>
          </cell>
          <cell r="I17">
            <v>100305.04</v>
          </cell>
          <cell r="J17">
            <v>27690.84</v>
          </cell>
        </row>
        <row r="18">
          <cell r="B18">
            <v>120990.78</v>
          </cell>
          <cell r="C18">
            <v>1501.91</v>
          </cell>
          <cell r="D18">
            <v>630.18</v>
          </cell>
          <cell r="E18">
            <v>3426.03</v>
          </cell>
          <cell r="F18">
            <v>9619.37</v>
          </cell>
          <cell r="G18">
            <v>12665.13</v>
          </cell>
          <cell r="H18">
            <v>18490.12</v>
          </cell>
          <cell r="I18">
            <v>58562.82</v>
          </cell>
          <cell r="J18">
            <v>16095.23</v>
          </cell>
        </row>
        <row r="19">
          <cell r="B19">
            <v>94299.36</v>
          </cell>
          <cell r="C19">
            <v>520.3</v>
          </cell>
          <cell r="D19">
            <v>310.94</v>
          </cell>
          <cell r="E19">
            <v>1436.25</v>
          </cell>
          <cell r="F19">
            <v>10226.71</v>
          </cell>
          <cell r="G19">
            <v>10325.76</v>
          </cell>
          <cell r="H19">
            <v>18141.56</v>
          </cell>
          <cell r="I19">
            <v>41742.22</v>
          </cell>
          <cell r="J19">
            <v>11595.62</v>
          </cell>
        </row>
        <row r="20">
          <cell r="B20">
            <v>226988.57</v>
          </cell>
          <cell r="C20">
            <v>458.48</v>
          </cell>
          <cell r="D20" t="str">
            <v>-</v>
          </cell>
          <cell r="E20">
            <v>1010.78</v>
          </cell>
          <cell r="F20">
            <v>5043.64</v>
          </cell>
          <cell r="G20">
            <v>14404.9</v>
          </cell>
          <cell r="H20">
            <v>31007.7</v>
          </cell>
          <cell r="I20">
            <v>108300.62</v>
          </cell>
          <cell r="J20">
            <v>66762.45</v>
          </cell>
        </row>
        <row r="21">
          <cell r="B21">
            <v>120696.75</v>
          </cell>
          <cell r="C21">
            <v>325.68</v>
          </cell>
          <cell r="D21" t="str">
            <v>-</v>
          </cell>
          <cell r="E21">
            <v>750.32</v>
          </cell>
          <cell r="F21">
            <v>1881.97</v>
          </cell>
          <cell r="G21">
            <v>7702.28</v>
          </cell>
          <cell r="H21">
            <v>15858.65</v>
          </cell>
          <cell r="I21">
            <v>56411.07</v>
          </cell>
          <cell r="J21">
            <v>37766.78</v>
          </cell>
        </row>
        <row r="22">
          <cell r="B22">
            <v>106291.82</v>
          </cell>
          <cell r="C22">
            <v>132.8</v>
          </cell>
          <cell r="D22" t="str">
            <v>-</v>
          </cell>
          <cell r="E22">
            <v>260.46</v>
          </cell>
          <cell r="F22">
            <v>3161.67</v>
          </cell>
          <cell r="G22">
            <v>6702.62</v>
          </cell>
          <cell r="H22">
            <v>15149.05</v>
          </cell>
          <cell r="I22">
            <v>51889.55</v>
          </cell>
          <cell r="J22">
            <v>28995.67</v>
          </cell>
        </row>
        <row r="27">
          <cell r="B27">
            <v>237350.64</v>
          </cell>
          <cell r="C27">
            <v>270.08</v>
          </cell>
          <cell r="D27" t="str">
            <v>-</v>
          </cell>
          <cell r="E27">
            <v>554.97</v>
          </cell>
          <cell r="F27">
            <v>12821.02</v>
          </cell>
          <cell r="G27">
            <v>16172.06</v>
          </cell>
          <cell r="H27">
            <v>32603.19</v>
          </cell>
          <cell r="I27">
            <v>123091.79</v>
          </cell>
          <cell r="J27">
            <v>51837.54</v>
          </cell>
        </row>
        <row r="28">
          <cell r="B28">
            <v>133427.26</v>
          </cell>
          <cell r="C28">
            <v>216.41</v>
          </cell>
          <cell r="D28" t="str">
            <v>-</v>
          </cell>
          <cell r="E28">
            <v>441.93</v>
          </cell>
          <cell r="F28">
            <v>6763.65</v>
          </cell>
          <cell r="G28">
            <v>8117.23</v>
          </cell>
          <cell r="H28">
            <v>16016.17</v>
          </cell>
          <cell r="I28">
            <v>71222</v>
          </cell>
          <cell r="J28">
            <v>30649.87</v>
          </cell>
        </row>
        <row r="29">
          <cell r="B29">
            <v>103923.38</v>
          </cell>
          <cell r="C29">
            <v>53.67</v>
          </cell>
          <cell r="D29" t="str">
            <v>-</v>
          </cell>
          <cell r="E29">
            <v>113.04</v>
          </cell>
          <cell r="F29">
            <v>6057.37</v>
          </cell>
          <cell r="G29">
            <v>8054.83</v>
          </cell>
          <cell r="H29">
            <v>16587.01</v>
          </cell>
          <cell r="I29">
            <v>51869.79</v>
          </cell>
          <cell r="J29">
            <v>21187.67</v>
          </cell>
        </row>
        <row r="30">
          <cell r="B30">
            <v>215161.71</v>
          </cell>
          <cell r="C30">
            <v>1108.09</v>
          </cell>
          <cell r="D30">
            <v>153.92</v>
          </cell>
          <cell r="E30">
            <v>3328.25</v>
          </cell>
          <cell r="F30">
            <v>12577.43</v>
          </cell>
          <cell r="G30">
            <v>10353.11</v>
          </cell>
          <cell r="H30">
            <v>29695.49</v>
          </cell>
          <cell r="I30">
            <v>84288.55</v>
          </cell>
          <cell r="J30">
            <v>73656.87</v>
          </cell>
        </row>
        <row r="31">
          <cell r="B31">
            <v>118489.87</v>
          </cell>
          <cell r="C31">
            <v>556.95</v>
          </cell>
          <cell r="D31">
            <v>153.92</v>
          </cell>
          <cell r="E31">
            <v>2158.59</v>
          </cell>
          <cell r="F31">
            <v>6968.59</v>
          </cell>
          <cell r="G31">
            <v>5948.56</v>
          </cell>
          <cell r="H31">
            <v>12135.51</v>
          </cell>
          <cell r="I31">
            <v>49100.66</v>
          </cell>
          <cell r="J31">
            <v>41467.09</v>
          </cell>
        </row>
        <row r="32">
          <cell r="B32">
            <v>96671.84</v>
          </cell>
          <cell r="C32">
            <v>551.14</v>
          </cell>
          <cell r="D32" t="str">
            <v>-</v>
          </cell>
          <cell r="E32">
            <v>1169.67</v>
          </cell>
          <cell r="F32">
            <v>5608.84</v>
          </cell>
          <cell r="G32">
            <v>4404.55</v>
          </cell>
          <cell r="H32">
            <v>17559.98</v>
          </cell>
          <cell r="I32">
            <v>35187.88</v>
          </cell>
          <cell r="J32">
            <v>32189.78</v>
          </cell>
        </row>
        <row r="33">
          <cell r="B33">
            <v>595255.27</v>
          </cell>
          <cell r="C33">
            <v>195.2</v>
          </cell>
          <cell r="D33">
            <v>1104.23</v>
          </cell>
          <cell r="E33">
            <v>14438.69</v>
          </cell>
          <cell r="F33">
            <v>65326.38</v>
          </cell>
          <cell r="G33">
            <v>87103.98</v>
          </cell>
          <cell r="H33">
            <v>103925.99</v>
          </cell>
          <cell r="I33">
            <v>277716.7</v>
          </cell>
          <cell r="J33">
            <v>45444.1</v>
          </cell>
        </row>
        <row r="34">
          <cell r="B34">
            <v>334049.93</v>
          </cell>
          <cell r="C34">
            <v>195.2</v>
          </cell>
          <cell r="D34">
            <v>325.22</v>
          </cell>
          <cell r="E34">
            <v>3005.42</v>
          </cell>
          <cell r="F34">
            <v>33216.33</v>
          </cell>
          <cell r="G34">
            <v>52461.23</v>
          </cell>
          <cell r="H34">
            <v>59138.74</v>
          </cell>
          <cell r="I34">
            <v>162375.03</v>
          </cell>
          <cell r="J34">
            <v>23332.76</v>
          </cell>
        </row>
        <row r="35">
          <cell r="B35">
            <v>261205.34</v>
          </cell>
          <cell r="C35" t="str">
            <v>-</v>
          </cell>
          <cell r="D35">
            <v>779.01</v>
          </cell>
          <cell r="E35">
            <v>11433.27</v>
          </cell>
          <cell r="F35">
            <v>32110.05</v>
          </cell>
          <cell r="G35">
            <v>34642.76</v>
          </cell>
          <cell r="H35">
            <v>44787.25</v>
          </cell>
          <cell r="I35">
            <v>115341.67</v>
          </cell>
          <cell r="J35">
            <v>22111.34</v>
          </cell>
        </row>
        <row r="36">
          <cell r="B36">
            <v>107071.45</v>
          </cell>
          <cell r="C36">
            <v>333.34</v>
          </cell>
          <cell r="D36">
            <v>22.78</v>
          </cell>
          <cell r="E36">
            <v>511.55</v>
          </cell>
          <cell r="F36">
            <v>2018.63</v>
          </cell>
          <cell r="G36">
            <v>3508.99</v>
          </cell>
          <cell r="H36">
            <v>14323.41</v>
          </cell>
          <cell r="I36">
            <v>64668.08</v>
          </cell>
          <cell r="J36">
            <v>21684.67</v>
          </cell>
        </row>
        <row r="37">
          <cell r="B37">
            <v>60486.72</v>
          </cell>
          <cell r="C37">
            <v>333.34</v>
          </cell>
          <cell r="D37">
            <v>22.78</v>
          </cell>
          <cell r="E37">
            <v>141.58</v>
          </cell>
          <cell r="F37">
            <v>1151.47</v>
          </cell>
          <cell r="G37">
            <v>1523.86</v>
          </cell>
          <cell r="H37">
            <v>7431.67</v>
          </cell>
          <cell r="I37">
            <v>36810.78</v>
          </cell>
          <cell r="J37">
            <v>13071.25</v>
          </cell>
        </row>
        <row r="38">
          <cell r="B38">
            <v>46584.73</v>
          </cell>
          <cell r="C38" t="str">
            <v>-</v>
          </cell>
          <cell r="D38" t="str">
            <v>-</v>
          </cell>
          <cell r="E38">
            <v>369.97</v>
          </cell>
          <cell r="F38">
            <v>867.16</v>
          </cell>
          <cell r="G38">
            <v>1985.13</v>
          </cell>
          <cell r="H38">
            <v>6891.75</v>
          </cell>
          <cell r="I38">
            <v>27857.3</v>
          </cell>
          <cell r="J38">
            <v>8613.42</v>
          </cell>
        </row>
        <row r="39">
          <cell r="B39">
            <v>499065.8</v>
          </cell>
          <cell r="C39">
            <v>209.43</v>
          </cell>
          <cell r="D39" t="str">
            <v>-</v>
          </cell>
          <cell r="E39">
            <v>6675.08</v>
          </cell>
          <cell r="F39">
            <v>34391.2</v>
          </cell>
          <cell r="G39">
            <v>43467.63</v>
          </cell>
          <cell r="H39">
            <v>50769.24</v>
          </cell>
          <cell r="I39">
            <v>315057.8</v>
          </cell>
          <cell r="J39">
            <v>48495.4</v>
          </cell>
        </row>
        <row r="40">
          <cell r="B40">
            <v>267006.61</v>
          </cell>
          <cell r="C40" t="str">
            <v>-</v>
          </cell>
          <cell r="D40" t="str">
            <v>-</v>
          </cell>
          <cell r="E40">
            <v>1708.28</v>
          </cell>
          <cell r="F40">
            <v>19423.09</v>
          </cell>
          <cell r="G40">
            <v>26154.16</v>
          </cell>
          <cell r="H40">
            <v>24583.38</v>
          </cell>
          <cell r="I40">
            <v>168377.15</v>
          </cell>
          <cell r="J40">
            <v>26760.55</v>
          </cell>
        </row>
        <row r="41">
          <cell r="B41">
            <v>232059.18</v>
          </cell>
          <cell r="C41">
            <v>209.43</v>
          </cell>
          <cell r="D41" t="str">
            <v>-</v>
          </cell>
          <cell r="E41">
            <v>4966.81</v>
          </cell>
          <cell r="F41">
            <v>14968.11</v>
          </cell>
          <cell r="G41">
            <v>17313.47</v>
          </cell>
          <cell r="H41">
            <v>26185.86</v>
          </cell>
          <cell r="I41">
            <v>146680.65</v>
          </cell>
          <cell r="J41">
            <v>21734.85</v>
          </cell>
        </row>
        <row r="42">
          <cell r="B42">
            <v>151431.1</v>
          </cell>
          <cell r="C42">
            <v>558.85</v>
          </cell>
          <cell r="D42">
            <v>209.04</v>
          </cell>
          <cell r="E42">
            <v>3929.08</v>
          </cell>
          <cell r="F42">
            <v>27166.1</v>
          </cell>
          <cell r="G42">
            <v>17964.42</v>
          </cell>
          <cell r="H42">
            <v>34904.69</v>
          </cell>
          <cell r="I42">
            <v>54248.01</v>
          </cell>
          <cell r="J42">
            <v>12450.9</v>
          </cell>
        </row>
        <row r="43">
          <cell r="B43">
            <v>82258.94</v>
          </cell>
          <cell r="C43">
            <v>521.35</v>
          </cell>
          <cell r="D43">
            <v>110.95</v>
          </cell>
          <cell r="E43">
            <v>1191.94</v>
          </cell>
          <cell r="F43">
            <v>13937.63</v>
          </cell>
          <cell r="G43">
            <v>11205.61</v>
          </cell>
          <cell r="H43">
            <v>18418.84</v>
          </cell>
          <cell r="I43">
            <v>30896.48</v>
          </cell>
          <cell r="J43">
            <v>5976.14</v>
          </cell>
        </row>
        <row r="44">
          <cell r="B44">
            <v>69172.16</v>
          </cell>
          <cell r="C44">
            <v>37.5</v>
          </cell>
          <cell r="D44">
            <v>98.09</v>
          </cell>
          <cell r="E44">
            <v>2737.15</v>
          </cell>
          <cell r="F44">
            <v>13228.47</v>
          </cell>
          <cell r="G44">
            <v>6758.81</v>
          </cell>
          <cell r="H44">
            <v>16485.85</v>
          </cell>
          <cell r="I44">
            <v>23351.53</v>
          </cell>
          <cell r="J44">
            <v>6474.76</v>
          </cell>
        </row>
        <row r="49">
          <cell r="B49">
            <v>410720.27</v>
          </cell>
          <cell r="C49">
            <v>1807.57</v>
          </cell>
          <cell r="D49">
            <v>1710.3</v>
          </cell>
          <cell r="E49">
            <v>9792.3</v>
          </cell>
          <cell r="F49">
            <v>28489.1</v>
          </cell>
          <cell r="G49">
            <v>25610.77</v>
          </cell>
          <cell r="H49">
            <v>68595.14</v>
          </cell>
          <cell r="I49">
            <v>206751.53</v>
          </cell>
          <cell r="J49">
            <v>67963.56</v>
          </cell>
        </row>
        <row r="50">
          <cell r="B50">
            <v>225464.31</v>
          </cell>
          <cell r="C50">
            <v>1807.57</v>
          </cell>
          <cell r="D50">
            <v>1278.45</v>
          </cell>
          <cell r="E50">
            <v>3479.2</v>
          </cell>
          <cell r="F50">
            <v>10114.87</v>
          </cell>
          <cell r="G50">
            <v>12920.26</v>
          </cell>
          <cell r="H50">
            <v>32045.94</v>
          </cell>
          <cell r="I50">
            <v>122235.97</v>
          </cell>
          <cell r="J50">
            <v>41582.03</v>
          </cell>
        </row>
        <row r="51">
          <cell r="B51">
            <v>185255.96</v>
          </cell>
          <cell r="C51" t="str">
            <v>-</v>
          </cell>
          <cell r="D51">
            <v>431.85</v>
          </cell>
          <cell r="E51">
            <v>6313.1</v>
          </cell>
          <cell r="F51">
            <v>18374.23</v>
          </cell>
          <cell r="G51">
            <v>12690.51</v>
          </cell>
          <cell r="H51">
            <v>36549.2</v>
          </cell>
          <cell r="I51">
            <v>84515.56</v>
          </cell>
          <cell r="J51">
            <v>26381.53</v>
          </cell>
        </row>
        <row r="52">
          <cell r="B52">
            <v>235923.09</v>
          </cell>
          <cell r="C52">
            <v>2097.06</v>
          </cell>
          <cell r="D52">
            <v>1269.19</v>
          </cell>
          <cell r="E52">
            <v>2144.28</v>
          </cell>
          <cell r="F52">
            <v>4709.76</v>
          </cell>
          <cell r="G52">
            <v>5861.53</v>
          </cell>
          <cell r="H52">
            <v>25500.88</v>
          </cell>
          <cell r="I52">
            <v>108085.34</v>
          </cell>
          <cell r="J52">
            <v>86255.04</v>
          </cell>
        </row>
        <row r="53">
          <cell r="B53">
            <v>134731.84</v>
          </cell>
          <cell r="C53">
            <v>1247.63</v>
          </cell>
          <cell r="D53">
            <v>336.21</v>
          </cell>
          <cell r="E53">
            <v>974.29</v>
          </cell>
          <cell r="F53">
            <v>2273.39</v>
          </cell>
          <cell r="G53">
            <v>2695.77</v>
          </cell>
          <cell r="H53">
            <v>14137.31</v>
          </cell>
          <cell r="I53">
            <v>65466.54</v>
          </cell>
          <cell r="J53">
            <v>47600.71</v>
          </cell>
        </row>
        <row r="54">
          <cell r="B54">
            <v>101191.25</v>
          </cell>
          <cell r="C54">
            <v>849.43</v>
          </cell>
          <cell r="D54">
            <v>932.98</v>
          </cell>
          <cell r="E54">
            <v>1169.99</v>
          </cell>
          <cell r="F54">
            <v>2436.37</v>
          </cell>
          <cell r="G54">
            <v>3165.77</v>
          </cell>
          <cell r="H54">
            <v>11363.57</v>
          </cell>
          <cell r="I54">
            <v>42618.8</v>
          </cell>
          <cell r="J54">
            <v>38654.33</v>
          </cell>
        </row>
        <row r="55">
          <cell r="B55">
            <v>329473.75</v>
          </cell>
          <cell r="C55">
            <v>1464.65</v>
          </cell>
          <cell r="D55">
            <v>5274.57</v>
          </cell>
          <cell r="E55">
            <v>14597.29</v>
          </cell>
          <cell r="F55">
            <v>38030.47</v>
          </cell>
          <cell r="G55">
            <v>25229.52</v>
          </cell>
          <cell r="H55">
            <v>41051.99</v>
          </cell>
          <cell r="I55">
            <v>114598.67</v>
          </cell>
          <cell r="J55">
            <v>89226.61</v>
          </cell>
        </row>
        <row r="56">
          <cell r="B56">
            <v>171583.08</v>
          </cell>
          <cell r="C56">
            <v>742.16</v>
          </cell>
          <cell r="D56">
            <v>2041.11</v>
          </cell>
          <cell r="E56">
            <v>7715.51</v>
          </cell>
          <cell r="F56">
            <v>22452.73</v>
          </cell>
          <cell r="G56">
            <v>12074.04</v>
          </cell>
          <cell r="H56">
            <v>24331.07</v>
          </cell>
          <cell r="I56">
            <v>53047.35</v>
          </cell>
          <cell r="J56">
            <v>49179.11</v>
          </cell>
        </row>
        <row r="57">
          <cell r="B57">
            <v>157890.67</v>
          </cell>
          <cell r="C57">
            <v>722.49</v>
          </cell>
          <cell r="D57">
            <v>3233.45</v>
          </cell>
          <cell r="E57">
            <v>6881.78</v>
          </cell>
          <cell r="F57">
            <v>15577.73</v>
          </cell>
          <cell r="G57">
            <v>13155.48</v>
          </cell>
          <cell r="H57">
            <v>16720.92</v>
          </cell>
          <cell r="I57">
            <v>61551.32</v>
          </cell>
          <cell r="J57">
            <v>40047.5</v>
          </cell>
        </row>
        <row r="58">
          <cell r="B58">
            <v>464124.83</v>
          </cell>
          <cell r="C58">
            <v>3673.77</v>
          </cell>
          <cell r="D58">
            <v>1186.7</v>
          </cell>
          <cell r="E58">
            <v>6248.33</v>
          </cell>
          <cell r="F58">
            <v>32981.98</v>
          </cell>
          <cell r="G58">
            <v>28230.93</v>
          </cell>
          <cell r="H58">
            <v>100400.2</v>
          </cell>
          <cell r="I58">
            <v>196807.17</v>
          </cell>
          <cell r="J58">
            <v>94595.74</v>
          </cell>
        </row>
        <row r="59">
          <cell r="B59">
            <v>250578.95</v>
          </cell>
          <cell r="C59">
            <v>2783.16</v>
          </cell>
          <cell r="D59" t="str">
            <v>-</v>
          </cell>
          <cell r="E59">
            <v>3914.4</v>
          </cell>
          <cell r="F59">
            <v>16435.99</v>
          </cell>
          <cell r="G59">
            <v>17165.82</v>
          </cell>
          <cell r="H59">
            <v>49412.24</v>
          </cell>
          <cell r="I59">
            <v>112514.87</v>
          </cell>
          <cell r="J59">
            <v>48352.46</v>
          </cell>
        </row>
        <row r="60">
          <cell r="B60">
            <v>213545.88</v>
          </cell>
          <cell r="C60">
            <v>890.61</v>
          </cell>
          <cell r="D60">
            <v>1186.7</v>
          </cell>
          <cell r="E60">
            <v>2333.93</v>
          </cell>
          <cell r="F60">
            <v>16545.99</v>
          </cell>
          <cell r="G60">
            <v>11065.11</v>
          </cell>
          <cell r="H60">
            <v>50987.96</v>
          </cell>
          <cell r="I60">
            <v>84292.3</v>
          </cell>
          <cell r="J60">
            <v>46243.28</v>
          </cell>
        </row>
        <row r="61">
          <cell r="B61">
            <v>282798.82</v>
          </cell>
          <cell r="C61">
            <v>459.15</v>
          </cell>
          <cell r="D61">
            <v>299.2</v>
          </cell>
          <cell r="E61">
            <v>19118.8</v>
          </cell>
          <cell r="F61">
            <v>60255.61</v>
          </cell>
          <cell r="G61">
            <v>29657.41</v>
          </cell>
          <cell r="H61">
            <v>51171.53</v>
          </cell>
          <cell r="I61">
            <v>83952.81</v>
          </cell>
          <cell r="J61">
            <v>37884.32</v>
          </cell>
        </row>
        <row r="62">
          <cell r="B62">
            <v>152066.87</v>
          </cell>
          <cell r="C62">
            <v>351.59</v>
          </cell>
          <cell r="D62" t="str">
            <v>-</v>
          </cell>
          <cell r="E62">
            <v>8518.67</v>
          </cell>
          <cell r="F62">
            <v>33871.48</v>
          </cell>
          <cell r="G62">
            <v>14168.58</v>
          </cell>
          <cell r="H62">
            <v>26974.43</v>
          </cell>
          <cell r="I62">
            <v>47692.9</v>
          </cell>
          <cell r="J62">
            <v>20489.22</v>
          </cell>
        </row>
        <row r="63">
          <cell r="B63">
            <v>130731.95</v>
          </cell>
          <cell r="C63">
            <v>107.55</v>
          </cell>
          <cell r="D63">
            <v>299.2</v>
          </cell>
          <cell r="E63">
            <v>10600.13</v>
          </cell>
          <cell r="F63">
            <v>26384.13</v>
          </cell>
          <cell r="G63">
            <v>15488.83</v>
          </cell>
          <cell r="H63">
            <v>24197.1</v>
          </cell>
          <cell r="I63">
            <v>36259.91</v>
          </cell>
          <cell r="J63">
            <v>17395.1</v>
          </cell>
        </row>
        <row r="64">
          <cell r="B64">
            <v>461439.51</v>
          </cell>
          <cell r="C64">
            <v>774.01</v>
          </cell>
          <cell r="D64">
            <v>1230.36</v>
          </cell>
          <cell r="E64">
            <v>5119.49</v>
          </cell>
          <cell r="F64">
            <v>21802.21</v>
          </cell>
          <cell r="G64">
            <v>30657.87</v>
          </cell>
          <cell r="H64">
            <v>47298.16</v>
          </cell>
          <cell r="I64">
            <v>212955.24</v>
          </cell>
          <cell r="J64">
            <v>141602.18</v>
          </cell>
        </row>
        <row r="65">
          <cell r="B65">
            <v>251265.92</v>
          </cell>
          <cell r="C65">
            <v>774.01</v>
          </cell>
          <cell r="D65">
            <v>90.51</v>
          </cell>
          <cell r="E65">
            <v>1804.66</v>
          </cell>
          <cell r="F65">
            <v>11366.15</v>
          </cell>
          <cell r="G65">
            <v>12080.32</v>
          </cell>
          <cell r="H65">
            <v>24377.09</v>
          </cell>
          <cell r="I65">
            <v>120688.89</v>
          </cell>
          <cell r="J65">
            <v>80084.29</v>
          </cell>
        </row>
        <row r="66">
          <cell r="B66">
            <v>210173.59</v>
          </cell>
          <cell r="C66" t="str">
            <v>-</v>
          </cell>
          <cell r="D66">
            <v>1139.85</v>
          </cell>
          <cell r="E66">
            <v>3314.83</v>
          </cell>
          <cell r="F66">
            <v>10436.06</v>
          </cell>
          <cell r="G66">
            <v>18577.55</v>
          </cell>
          <cell r="H66">
            <v>22921.07</v>
          </cell>
          <cell r="I66">
            <v>92266.35</v>
          </cell>
          <cell r="J66">
            <v>61517.8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299187.5</v>
          </cell>
          <cell r="C5">
            <v>41455.91</v>
          </cell>
          <cell r="D5">
            <v>55348.37</v>
          </cell>
          <cell r="E5">
            <v>339868.23</v>
          </cell>
          <cell r="F5">
            <v>931422.35</v>
          </cell>
          <cell r="G5">
            <v>794293.46</v>
          </cell>
          <cell r="H5">
            <v>1670054.82</v>
          </cell>
          <cell r="I5">
            <v>4092186.7</v>
          </cell>
          <cell r="J5">
            <v>1374557.65</v>
          </cell>
        </row>
        <row r="6">
          <cell r="B6">
            <v>5137051.61</v>
          </cell>
          <cell r="C6">
            <v>23619.23</v>
          </cell>
          <cell r="D6">
            <v>29176.28</v>
          </cell>
          <cell r="E6">
            <v>192760.78</v>
          </cell>
          <cell r="F6">
            <v>476327.84</v>
          </cell>
          <cell r="G6">
            <v>421899.32</v>
          </cell>
          <cell r="H6">
            <v>897315.75</v>
          </cell>
          <cell r="I6">
            <v>2309714.14</v>
          </cell>
          <cell r="J6">
            <v>786238.27</v>
          </cell>
        </row>
        <row r="7">
          <cell r="B7">
            <v>4162135.89</v>
          </cell>
          <cell r="C7">
            <v>17836.68</v>
          </cell>
          <cell r="D7">
            <v>26172.09</v>
          </cell>
          <cell r="E7">
            <v>147107.46</v>
          </cell>
          <cell r="F7">
            <v>455094.51</v>
          </cell>
          <cell r="G7">
            <v>372394.15</v>
          </cell>
          <cell r="H7">
            <v>772739.07</v>
          </cell>
          <cell r="I7">
            <v>1782472.56</v>
          </cell>
          <cell r="J7">
            <v>588319.38</v>
          </cell>
        </row>
        <row r="8">
          <cell r="B8">
            <v>1201052.13</v>
          </cell>
          <cell r="C8">
            <v>6491.62</v>
          </cell>
          <cell r="D8">
            <v>5459.24</v>
          </cell>
          <cell r="E8">
            <v>77933.64</v>
          </cell>
          <cell r="F8">
            <v>90926.56</v>
          </cell>
          <cell r="G8">
            <v>125293.41</v>
          </cell>
          <cell r="H8">
            <v>193972.51</v>
          </cell>
          <cell r="I8">
            <v>520907.46</v>
          </cell>
          <cell r="J8">
            <v>180067.69</v>
          </cell>
        </row>
        <row r="9">
          <cell r="B9">
            <v>662270.68</v>
          </cell>
          <cell r="C9">
            <v>4557.76</v>
          </cell>
          <cell r="D9">
            <v>1610.12</v>
          </cell>
          <cell r="E9">
            <v>53444.11</v>
          </cell>
          <cell r="F9">
            <v>55593.9</v>
          </cell>
          <cell r="G9">
            <v>69117.6</v>
          </cell>
          <cell r="H9">
            <v>91409.88</v>
          </cell>
          <cell r="I9">
            <v>297431.29</v>
          </cell>
          <cell r="J9">
            <v>89106.01</v>
          </cell>
        </row>
        <row r="10">
          <cell r="B10">
            <v>538781.45</v>
          </cell>
          <cell r="C10">
            <v>1933.86</v>
          </cell>
          <cell r="D10">
            <v>3849.12</v>
          </cell>
          <cell r="E10">
            <v>24489.53</v>
          </cell>
          <cell r="F10">
            <v>35332.66</v>
          </cell>
          <cell r="G10">
            <v>56175.81</v>
          </cell>
          <cell r="H10">
            <v>102562.63</v>
          </cell>
          <cell r="I10">
            <v>223476.16</v>
          </cell>
          <cell r="J10">
            <v>90961.68</v>
          </cell>
        </row>
        <row r="11">
          <cell r="B11">
            <v>635467.24</v>
          </cell>
          <cell r="C11">
            <v>1651.73</v>
          </cell>
          <cell r="D11">
            <v>22341.91</v>
          </cell>
          <cell r="E11">
            <v>58853.71</v>
          </cell>
          <cell r="F11">
            <v>121709.78</v>
          </cell>
          <cell r="G11">
            <v>40705.08</v>
          </cell>
          <cell r="H11">
            <v>74340.24</v>
          </cell>
          <cell r="I11">
            <v>201225.28</v>
          </cell>
          <cell r="J11">
            <v>114639.52</v>
          </cell>
        </row>
        <row r="12">
          <cell r="B12">
            <v>352149.39</v>
          </cell>
          <cell r="C12" t="str">
            <v>-</v>
          </cell>
          <cell r="D12">
            <v>14689.12</v>
          </cell>
          <cell r="E12">
            <v>34142.55</v>
          </cell>
          <cell r="F12">
            <v>59366.93</v>
          </cell>
          <cell r="G12">
            <v>16564.18</v>
          </cell>
          <cell r="H12">
            <v>37021.46</v>
          </cell>
          <cell r="I12">
            <v>119187.03</v>
          </cell>
          <cell r="J12">
            <v>71178.12</v>
          </cell>
        </row>
        <row r="13">
          <cell r="B13">
            <v>283317.85</v>
          </cell>
          <cell r="C13">
            <v>1651.73</v>
          </cell>
          <cell r="D13">
            <v>7652.79</v>
          </cell>
          <cell r="E13">
            <v>24711.16</v>
          </cell>
          <cell r="F13">
            <v>62342.84</v>
          </cell>
          <cell r="G13">
            <v>24140.9</v>
          </cell>
          <cell r="H13">
            <v>37318.78</v>
          </cell>
          <cell r="I13">
            <v>82038.25</v>
          </cell>
          <cell r="J13">
            <v>43461.39</v>
          </cell>
        </row>
        <row r="14">
          <cell r="B14">
            <v>536372.15</v>
          </cell>
          <cell r="C14">
            <v>807.81</v>
          </cell>
          <cell r="D14">
            <v>6431.37</v>
          </cell>
          <cell r="E14">
            <v>24020.91</v>
          </cell>
          <cell r="F14">
            <v>76296.87</v>
          </cell>
          <cell r="G14">
            <v>32410.36</v>
          </cell>
          <cell r="H14">
            <v>71996.58</v>
          </cell>
          <cell r="I14">
            <v>174920.23</v>
          </cell>
          <cell r="J14">
            <v>149488.04</v>
          </cell>
        </row>
        <row r="15">
          <cell r="B15">
            <v>293643.21</v>
          </cell>
          <cell r="C15">
            <v>617.97</v>
          </cell>
          <cell r="D15">
            <v>3403.42</v>
          </cell>
          <cell r="E15">
            <v>12015.88</v>
          </cell>
          <cell r="F15">
            <v>42551.55</v>
          </cell>
          <cell r="G15">
            <v>15524.39</v>
          </cell>
          <cell r="H15">
            <v>36774.8</v>
          </cell>
          <cell r="I15">
            <v>99005.82</v>
          </cell>
          <cell r="J15">
            <v>83749.38</v>
          </cell>
        </row>
        <row r="16">
          <cell r="B16">
            <v>242728.94</v>
          </cell>
          <cell r="C16">
            <v>189.84</v>
          </cell>
          <cell r="D16">
            <v>3027.95</v>
          </cell>
          <cell r="E16">
            <v>12005.03</v>
          </cell>
          <cell r="F16">
            <v>33745.32</v>
          </cell>
          <cell r="G16">
            <v>16885.97</v>
          </cell>
          <cell r="H16">
            <v>35221.77</v>
          </cell>
          <cell r="I16">
            <v>75914.41</v>
          </cell>
          <cell r="J16">
            <v>65738.66</v>
          </cell>
        </row>
        <row r="17">
          <cell r="B17">
            <v>549554.46</v>
          </cell>
          <cell r="C17" t="str">
            <v>-</v>
          </cell>
          <cell r="D17">
            <v>365.25</v>
          </cell>
          <cell r="E17">
            <v>16007.37</v>
          </cell>
          <cell r="F17">
            <v>58959.59</v>
          </cell>
          <cell r="G17">
            <v>86416.23</v>
          </cell>
          <cell r="H17">
            <v>102838.67</v>
          </cell>
          <cell r="I17">
            <v>206054.75</v>
          </cell>
          <cell r="J17">
            <v>78912.6</v>
          </cell>
        </row>
        <row r="18">
          <cell r="B18">
            <v>296317.55</v>
          </cell>
          <cell r="C18" t="str">
            <v>-</v>
          </cell>
          <cell r="D18">
            <v>87.74</v>
          </cell>
          <cell r="E18">
            <v>8892.89</v>
          </cell>
          <cell r="F18">
            <v>26525.07</v>
          </cell>
          <cell r="G18">
            <v>37479.81</v>
          </cell>
          <cell r="H18">
            <v>58714.12</v>
          </cell>
          <cell r="I18">
            <v>119206.81</v>
          </cell>
          <cell r="J18">
            <v>45411.12</v>
          </cell>
        </row>
        <row r="19">
          <cell r="B19">
            <v>253236.91</v>
          </cell>
          <cell r="C19" t="str">
            <v>-</v>
          </cell>
          <cell r="D19">
            <v>277.51</v>
          </cell>
          <cell r="E19">
            <v>7114.48</v>
          </cell>
          <cell r="F19">
            <v>32434.53</v>
          </cell>
          <cell r="G19">
            <v>48936.42</v>
          </cell>
          <cell r="H19">
            <v>44124.55</v>
          </cell>
          <cell r="I19">
            <v>86847.94</v>
          </cell>
          <cell r="J19">
            <v>33501.48</v>
          </cell>
        </row>
        <row r="20">
          <cell r="B20">
            <v>894565.55</v>
          </cell>
          <cell r="C20">
            <v>933.73</v>
          </cell>
          <cell r="D20">
            <v>6216.63</v>
          </cell>
          <cell r="E20">
            <v>34658.27</v>
          </cell>
          <cell r="F20">
            <v>142729.36</v>
          </cell>
          <cell r="G20">
            <v>45683.88</v>
          </cell>
          <cell r="H20">
            <v>158927.64</v>
          </cell>
          <cell r="I20">
            <v>320961.67</v>
          </cell>
          <cell r="J20">
            <v>184454.36</v>
          </cell>
        </row>
        <row r="21">
          <cell r="B21">
            <v>500841.72</v>
          </cell>
          <cell r="C21" t="str">
            <v>-</v>
          </cell>
          <cell r="D21">
            <v>1924.88</v>
          </cell>
          <cell r="E21">
            <v>21493.95</v>
          </cell>
          <cell r="F21">
            <v>67007.32</v>
          </cell>
          <cell r="G21">
            <v>28992.62</v>
          </cell>
          <cell r="H21">
            <v>93646.24</v>
          </cell>
          <cell r="I21">
            <v>160879.75</v>
          </cell>
          <cell r="J21">
            <v>126896.96</v>
          </cell>
        </row>
        <row r="22">
          <cell r="B22">
            <v>393723.83</v>
          </cell>
          <cell r="C22">
            <v>933.73</v>
          </cell>
          <cell r="D22">
            <v>4291.75</v>
          </cell>
          <cell r="E22">
            <v>13164.32</v>
          </cell>
          <cell r="F22">
            <v>75722.05</v>
          </cell>
          <cell r="G22">
            <v>16691.26</v>
          </cell>
          <cell r="H22">
            <v>65281.4</v>
          </cell>
          <cell r="I22">
            <v>160081.92</v>
          </cell>
          <cell r="J22">
            <v>57557.4</v>
          </cell>
        </row>
        <row r="27">
          <cell r="B27">
            <v>290425.79</v>
          </cell>
          <cell r="C27" t="str">
            <v>-</v>
          </cell>
          <cell r="D27" t="str">
            <v>-</v>
          </cell>
          <cell r="E27">
            <v>7478.17</v>
          </cell>
          <cell r="F27">
            <v>54430.1</v>
          </cell>
          <cell r="G27">
            <v>8903.81</v>
          </cell>
          <cell r="H27">
            <v>85726.66</v>
          </cell>
          <cell r="I27">
            <v>123272.82</v>
          </cell>
          <cell r="J27">
            <v>10614.23</v>
          </cell>
        </row>
        <row r="28">
          <cell r="B28">
            <v>148273.76</v>
          </cell>
          <cell r="C28" t="str">
            <v>-</v>
          </cell>
          <cell r="D28" t="str">
            <v>-</v>
          </cell>
          <cell r="E28">
            <v>4117.48</v>
          </cell>
          <cell r="F28">
            <v>18399.41</v>
          </cell>
          <cell r="G28">
            <v>5289.68</v>
          </cell>
          <cell r="H28">
            <v>43677.24</v>
          </cell>
          <cell r="I28">
            <v>72418.82</v>
          </cell>
          <cell r="J28">
            <v>4371.14</v>
          </cell>
        </row>
        <row r="29">
          <cell r="B29">
            <v>142152.03</v>
          </cell>
          <cell r="C29" t="str">
            <v>-</v>
          </cell>
          <cell r="D29" t="str">
            <v>-</v>
          </cell>
          <cell r="E29">
            <v>3360.69</v>
          </cell>
          <cell r="F29">
            <v>36030.69</v>
          </cell>
          <cell r="G29">
            <v>3614.13</v>
          </cell>
          <cell r="H29">
            <v>42049.43</v>
          </cell>
          <cell r="I29">
            <v>50854</v>
          </cell>
          <cell r="J29">
            <v>6243.09</v>
          </cell>
        </row>
        <row r="30">
          <cell r="B30">
            <v>436254.92</v>
          </cell>
          <cell r="C30" t="str">
            <v>-</v>
          </cell>
          <cell r="D30" t="str">
            <v>-</v>
          </cell>
          <cell r="E30">
            <v>216.56</v>
          </cell>
          <cell r="F30">
            <v>3791</v>
          </cell>
          <cell r="G30">
            <v>15644.72</v>
          </cell>
          <cell r="H30">
            <v>28730.74</v>
          </cell>
          <cell r="I30">
            <v>278729.49</v>
          </cell>
          <cell r="J30">
            <v>109142.41</v>
          </cell>
        </row>
        <row r="31">
          <cell r="B31">
            <v>256968.66</v>
          </cell>
          <cell r="C31" t="str">
            <v>-</v>
          </cell>
          <cell r="D31" t="str">
            <v>-</v>
          </cell>
          <cell r="E31">
            <v>216.56</v>
          </cell>
          <cell r="F31">
            <v>1895.21</v>
          </cell>
          <cell r="G31">
            <v>9866</v>
          </cell>
          <cell r="H31">
            <v>13577.21</v>
          </cell>
          <cell r="I31">
            <v>170621.46</v>
          </cell>
          <cell r="J31">
            <v>60792.22</v>
          </cell>
        </row>
        <row r="32">
          <cell r="B32">
            <v>179286.26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895.79</v>
          </cell>
          <cell r="G32">
            <v>5778.72</v>
          </cell>
          <cell r="H32">
            <v>15153.53</v>
          </cell>
          <cell r="I32">
            <v>108108.04</v>
          </cell>
          <cell r="J32">
            <v>48350.19</v>
          </cell>
        </row>
        <row r="33">
          <cell r="B33">
            <v>133710.06</v>
          </cell>
          <cell r="C33">
            <v>257.35</v>
          </cell>
          <cell r="D33">
            <v>762.52</v>
          </cell>
          <cell r="E33">
            <v>2130.47</v>
          </cell>
          <cell r="F33">
            <v>12221.28</v>
          </cell>
          <cell r="G33">
            <v>3597.22</v>
          </cell>
          <cell r="H33">
            <v>26458.12</v>
          </cell>
          <cell r="I33">
            <v>77861.06</v>
          </cell>
          <cell r="J33">
            <v>10422.03</v>
          </cell>
        </row>
        <row r="34">
          <cell r="B34">
            <v>73966.51</v>
          </cell>
          <cell r="C34">
            <v>189.82</v>
          </cell>
          <cell r="D34">
            <v>351.79</v>
          </cell>
          <cell r="E34">
            <v>1284.21</v>
          </cell>
          <cell r="F34">
            <v>6032.35</v>
          </cell>
          <cell r="G34">
            <v>2119.66</v>
          </cell>
          <cell r="H34">
            <v>15215.34</v>
          </cell>
          <cell r="I34">
            <v>42632.38</v>
          </cell>
          <cell r="J34">
            <v>6140.96</v>
          </cell>
        </row>
        <row r="35">
          <cell r="B35">
            <v>59743.54</v>
          </cell>
          <cell r="C35">
            <v>67.53</v>
          </cell>
          <cell r="D35">
            <v>410.73</v>
          </cell>
          <cell r="E35">
            <v>846.26</v>
          </cell>
          <cell r="F35">
            <v>6188.93</v>
          </cell>
          <cell r="G35">
            <v>1477.55</v>
          </cell>
          <cell r="H35">
            <v>11242.79</v>
          </cell>
          <cell r="I35">
            <v>35228.68</v>
          </cell>
          <cell r="J35">
            <v>4281.07</v>
          </cell>
        </row>
        <row r="36">
          <cell r="B36">
            <v>175556.82</v>
          </cell>
          <cell r="C36">
            <v>749.98</v>
          </cell>
          <cell r="D36">
            <v>224.3</v>
          </cell>
          <cell r="E36">
            <v>3412.56</v>
          </cell>
          <cell r="F36">
            <v>18094.41</v>
          </cell>
          <cell r="G36">
            <v>42204.15</v>
          </cell>
          <cell r="H36">
            <v>45343.72</v>
          </cell>
          <cell r="I36">
            <v>46202.01</v>
          </cell>
          <cell r="J36">
            <v>19325.7</v>
          </cell>
        </row>
        <row r="37">
          <cell r="B37">
            <v>93384.55</v>
          </cell>
          <cell r="C37">
            <v>749.98</v>
          </cell>
          <cell r="D37">
            <v>224.3</v>
          </cell>
          <cell r="E37">
            <v>2140.14</v>
          </cell>
          <cell r="F37">
            <v>10278.66</v>
          </cell>
          <cell r="G37">
            <v>21270.67</v>
          </cell>
          <cell r="H37">
            <v>24088.76</v>
          </cell>
          <cell r="I37">
            <v>23979.68</v>
          </cell>
          <cell r="J37">
            <v>10652.36</v>
          </cell>
        </row>
        <row r="38">
          <cell r="B38">
            <v>82172.28</v>
          </cell>
          <cell r="C38" t="str">
            <v>-</v>
          </cell>
          <cell r="D38" t="str">
            <v>-</v>
          </cell>
          <cell r="E38">
            <v>1272.41</v>
          </cell>
          <cell r="F38">
            <v>7815.75</v>
          </cell>
          <cell r="G38">
            <v>20933.49</v>
          </cell>
          <cell r="H38">
            <v>21254.95</v>
          </cell>
          <cell r="I38">
            <v>22222.33</v>
          </cell>
          <cell r="J38">
            <v>8673.35</v>
          </cell>
        </row>
        <row r="39">
          <cell r="B39">
            <v>223644.48</v>
          </cell>
          <cell r="C39">
            <v>958.74</v>
          </cell>
          <cell r="D39">
            <v>883.1</v>
          </cell>
          <cell r="E39">
            <v>2612.89</v>
          </cell>
          <cell r="F39">
            <v>23124.23</v>
          </cell>
          <cell r="G39">
            <v>10078.55</v>
          </cell>
          <cell r="H39">
            <v>41083.47</v>
          </cell>
          <cell r="I39">
            <v>101719.99</v>
          </cell>
          <cell r="J39">
            <v>43183.51</v>
          </cell>
        </row>
        <row r="40">
          <cell r="B40">
            <v>128216.36</v>
          </cell>
          <cell r="C40">
            <v>767.5</v>
          </cell>
          <cell r="D40">
            <v>233.12</v>
          </cell>
          <cell r="E40">
            <v>1414.68</v>
          </cell>
          <cell r="F40">
            <v>14096.67</v>
          </cell>
          <cell r="G40">
            <v>8053.88</v>
          </cell>
          <cell r="H40">
            <v>23305.4</v>
          </cell>
          <cell r="I40">
            <v>58065.55</v>
          </cell>
          <cell r="J40">
            <v>22279.55</v>
          </cell>
        </row>
        <row r="41">
          <cell r="B41">
            <v>95428.12</v>
          </cell>
          <cell r="C41">
            <v>191.24</v>
          </cell>
          <cell r="D41">
            <v>649.98</v>
          </cell>
          <cell r="E41">
            <v>1198.21</v>
          </cell>
          <cell r="F41">
            <v>9027.55</v>
          </cell>
          <cell r="G41">
            <v>2024.67</v>
          </cell>
          <cell r="H41">
            <v>17778.07</v>
          </cell>
          <cell r="I41">
            <v>43654.44</v>
          </cell>
          <cell r="J41">
            <v>20903.96</v>
          </cell>
        </row>
        <row r="42">
          <cell r="B42">
            <v>899229.04</v>
          </cell>
          <cell r="C42" t="str">
            <v>-</v>
          </cell>
          <cell r="D42" t="str">
            <v>-</v>
          </cell>
          <cell r="E42">
            <v>9741.43</v>
          </cell>
          <cell r="F42">
            <v>26066.93</v>
          </cell>
          <cell r="G42">
            <v>87195.23</v>
          </cell>
          <cell r="H42">
            <v>211310.17</v>
          </cell>
          <cell r="I42">
            <v>467962.94</v>
          </cell>
          <cell r="J42">
            <v>96952.33</v>
          </cell>
        </row>
        <row r="43">
          <cell r="B43">
            <v>496752.83</v>
          </cell>
          <cell r="C43" t="str">
            <v>-</v>
          </cell>
          <cell r="D43" t="str">
            <v>-</v>
          </cell>
          <cell r="E43">
            <v>4453.36</v>
          </cell>
          <cell r="F43">
            <v>12993.42</v>
          </cell>
          <cell r="G43">
            <v>43578.26</v>
          </cell>
          <cell r="H43">
            <v>112392.5</v>
          </cell>
          <cell r="I43">
            <v>274465.45</v>
          </cell>
          <cell r="J43">
            <v>48869.83</v>
          </cell>
        </row>
        <row r="44">
          <cell r="B44">
            <v>402476.21</v>
          </cell>
          <cell r="C44" t="str">
            <v>-</v>
          </cell>
          <cell r="D44" t="str">
            <v>-</v>
          </cell>
          <cell r="E44">
            <v>5288.07</v>
          </cell>
          <cell r="F44">
            <v>13073.51</v>
          </cell>
          <cell r="G44">
            <v>43616.97</v>
          </cell>
          <cell r="H44">
            <v>98917.67</v>
          </cell>
          <cell r="I44">
            <v>193497.5</v>
          </cell>
          <cell r="J44">
            <v>48082.49</v>
          </cell>
        </row>
        <row r="49">
          <cell r="B49">
            <v>623054.72</v>
          </cell>
          <cell r="C49">
            <v>1230.27</v>
          </cell>
          <cell r="D49" t="str">
            <v>-</v>
          </cell>
          <cell r="E49" t="str">
            <v>-</v>
          </cell>
          <cell r="F49">
            <v>822.06</v>
          </cell>
          <cell r="G49">
            <v>2683.06</v>
          </cell>
          <cell r="H49">
            <v>92594.55</v>
          </cell>
          <cell r="I49">
            <v>409547.19</v>
          </cell>
          <cell r="J49">
            <v>116177.59</v>
          </cell>
        </row>
        <row r="50">
          <cell r="B50">
            <v>340411.08</v>
          </cell>
          <cell r="C50">
            <v>504.9</v>
          </cell>
          <cell r="D50" t="str">
            <v>-</v>
          </cell>
          <cell r="E50" t="str">
            <v>-</v>
          </cell>
          <cell r="F50">
            <v>261.5</v>
          </cell>
          <cell r="G50">
            <v>939.86</v>
          </cell>
          <cell r="H50">
            <v>51039.5</v>
          </cell>
          <cell r="I50">
            <v>223036.14</v>
          </cell>
          <cell r="J50">
            <v>64629.17</v>
          </cell>
        </row>
        <row r="51">
          <cell r="B51">
            <v>282643.64</v>
          </cell>
          <cell r="C51">
            <v>725.38</v>
          </cell>
          <cell r="D51" t="str">
            <v>-</v>
          </cell>
          <cell r="E51" t="str">
            <v>-</v>
          </cell>
          <cell r="F51">
            <v>560.55</v>
          </cell>
          <cell r="G51">
            <v>1743.19</v>
          </cell>
          <cell r="H51">
            <v>41555.05</v>
          </cell>
          <cell r="I51">
            <v>186511.04</v>
          </cell>
          <cell r="J51">
            <v>51548.41</v>
          </cell>
        </row>
        <row r="52">
          <cell r="B52">
            <v>303469.61</v>
          </cell>
          <cell r="C52">
            <v>436.39</v>
          </cell>
          <cell r="D52" t="str">
            <v>-</v>
          </cell>
          <cell r="E52">
            <v>444.69</v>
          </cell>
          <cell r="F52">
            <v>8178.78</v>
          </cell>
          <cell r="G52">
            <v>62741.95</v>
          </cell>
          <cell r="H52">
            <v>59492.37</v>
          </cell>
          <cell r="I52">
            <v>150697.2</v>
          </cell>
          <cell r="J52">
            <v>21478.23</v>
          </cell>
        </row>
        <row r="53">
          <cell r="B53">
            <v>164426.17</v>
          </cell>
          <cell r="C53">
            <v>338.28</v>
          </cell>
          <cell r="D53" t="str">
            <v>-</v>
          </cell>
          <cell r="E53">
            <v>353.5</v>
          </cell>
          <cell r="F53">
            <v>4026.58</v>
          </cell>
          <cell r="G53">
            <v>35806.82</v>
          </cell>
          <cell r="H53">
            <v>32328.72</v>
          </cell>
          <cell r="I53">
            <v>82369.09</v>
          </cell>
          <cell r="J53">
            <v>9203.17</v>
          </cell>
        </row>
        <row r="54">
          <cell r="B54">
            <v>139043.45</v>
          </cell>
          <cell r="C54">
            <v>98.11</v>
          </cell>
          <cell r="D54" t="str">
            <v>-</v>
          </cell>
          <cell r="E54">
            <v>91.2</v>
          </cell>
          <cell r="F54">
            <v>4152.2</v>
          </cell>
          <cell r="G54">
            <v>26935.13</v>
          </cell>
          <cell r="H54">
            <v>27163.65</v>
          </cell>
          <cell r="I54">
            <v>68328.11</v>
          </cell>
          <cell r="J54">
            <v>12275.06</v>
          </cell>
        </row>
        <row r="55">
          <cell r="B55">
            <v>203132.69</v>
          </cell>
          <cell r="C55">
            <v>250.8</v>
          </cell>
          <cell r="D55">
            <v>1664.07</v>
          </cell>
          <cell r="E55">
            <v>1768.76</v>
          </cell>
          <cell r="F55">
            <v>4747.5</v>
          </cell>
          <cell r="G55">
            <v>11705.25</v>
          </cell>
          <cell r="H55">
            <v>37442.13</v>
          </cell>
          <cell r="I55">
            <v>120182.15</v>
          </cell>
          <cell r="J55">
            <v>25372.04</v>
          </cell>
        </row>
        <row r="56">
          <cell r="B56">
            <v>114480.58</v>
          </cell>
          <cell r="C56" t="str">
            <v>-</v>
          </cell>
          <cell r="D56">
            <v>938.41</v>
          </cell>
          <cell r="E56">
            <v>1099.16</v>
          </cell>
          <cell r="F56">
            <v>2525.91</v>
          </cell>
          <cell r="G56">
            <v>6266.64</v>
          </cell>
          <cell r="H56">
            <v>21488.41</v>
          </cell>
          <cell r="I56">
            <v>68328.4</v>
          </cell>
          <cell r="J56">
            <v>13833.64</v>
          </cell>
        </row>
        <row r="57">
          <cell r="B57">
            <v>88652.11</v>
          </cell>
          <cell r="C57">
            <v>250.8</v>
          </cell>
          <cell r="D57">
            <v>725.65</v>
          </cell>
          <cell r="E57">
            <v>669.6</v>
          </cell>
          <cell r="F57">
            <v>2221.59</v>
          </cell>
          <cell r="G57">
            <v>5438.6</v>
          </cell>
          <cell r="H57">
            <v>15953.72</v>
          </cell>
          <cell r="I57">
            <v>51853.75</v>
          </cell>
          <cell r="J57">
            <v>11538.4</v>
          </cell>
        </row>
        <row r="58">
          <cell r="B58">
            <v>422289.35</v>
          </cell>
          <cell r="C58">
            <v>251.51</v>
          </cell>
          <cell r="D58">
            <v>1405.51</v>
          </cell>
          <cell r="E58">
            <v>11603.22</v>
          </cell>
          <cell r="F58">
            <v>76359.77</v>
          </cell>
          <cell r="G58">
            <v>33351.05</v>
          </cell>
          <cell r="H58">
            <v>103988.91</v>
          </cell>
          <cell r="I58">
            <v>162466.93</v>
          </cell>
          <cell r="J58">
            <v>32862.45</v>
          </cell>
        </row>
        <row r="59">
          <cell r="B59">
            <v>223015.6</v>
          </cell>
          <cell r="C59">
            <v>136.37</v>
          </cell>
          <cell r="D59">
            <v>1329.22</v>
          </cell>
          <cell r="E59">
            <v>1839.43</v>
          </cell>
          <cell r="F59">
            <v>41786.68</v>
          </cell>
          <cell r="G59">
            <v>14997.09</v>
          </cell>
          <cell r="H59">
            <v>54856.86</v>
          </cell>
          <cell r="I59">
            <v>88621.92</v>
          </cell>
          <cell r="J59">
            <v>19448.05</v>
          </cell>
        </row>
        <row r="60">
          <cell r="B60">
            <v>199273.75</v>
          </cell>
          <cell r="C60">
            <v>115.14</v>
          </cell>
          <cell r="D60">
            <v>76.3</v>
          </cell>
          <cell r="E60">
            <v>9763.79</v>
          </cell>
          <cell r="F60">
            <v>34573.09</v>
          </cell>
          <cell r="G60">
            <v>18353.96</v>
          </cell>
          <cell r="H60">
            <v>49132.05</v>
          </cell>
          <cell r="I60">
            <v>73845.01</v>
          </cell>
          <cell r="J60">
            <v>13414.41</v>
          </cell>
        </row>
        <row r="61">
          <cell r="B61">
            <v>533118.18</v>
          </cell>
          <cell r="C61">
            <v>22026.93</v>
          </cell>
          <cell r="D61">
            <v>4464.56</v>
          </cell>
          <cell r="E61">
            <v>78309.78</v>
          </cell>
          <cell r="F61">
            <v>109122.36</v>
          </cell>
          <cell r="G61">
            <v>55594.17</v>
          </cell>
          <cell r="H61">
            <v>70900.85</v>
          </cell>
          <cell r="I61">
            <v>136103.45</v>
          </cell>
          <cell r="J61">
            <v>56596.07</v>
          </cell>
        </row>
        <row r="62">
          <cell r="B62">
            <v>289390.26</v>
          </cell>
          <cell r="C62">
            <v>11895.18</v>
          </cell>
          <cell r="D62">
            <v>1735.36</v>
          </cell>
          <cell r="E62">
            <v>39232.98</v>
          </cell>
          <cell r="F62">
            <v>60637.2</v>
          </cell>
          <cell r="G62">
            <v>32611.9</v>
          </cell>
          <cell r="H62">
            <v>37786.11</v>
          </cell>
          <cell r="I62">
            <v>71961.42</v>
          </cell>
          <cell r="J62">
            <v>33530.11</v>
          </cell>
        </row>
        <row r="63">
          <cell r="B63">
            <v>243727.91</v>
          </cell>
          <cell r="C63">
            <v>10131.75</v>
          </cell>
          <cell r="D63">
            <v>2729.2</v>
          </cell>
          <cell r="E63">
            <v>39076.8</v>
          </cell>
          <cell r="F63">
            <v>48485.16</v>
          </cell>
          <cell r="G63">
            <v>22982.27</v>
          </cell>
          <cell r="H63">
            <v>33114.74</v>
          </cell>
          <cell r="I63">
            <v>64142.03</v>
          </cell>
          <cell r="J63">
            <v>23065.96</v>
          </cell>
        </row>
        <row r="64">
          <cell r="B64">
            <v>403715.29</v>
          </cell>
          <cell r="C64">
            <v>1827.55</v>
          </cell>
          <cell r="D64" t="str">
            <v>-</v>
          </cell>
          <cell r="E64">
            <v>1036.98</v>
          </cell>
          <cell r="F64">
            <v>36593.98</v>
          </cell>
          <cell r="G64">
            <v>55845.45</v>
          </cell>
          <cell r="H64">
            <v>77030.36</v>
          </cell>
          <cell r="I64">
            <v>192934.57</v>
          </cell>
          <cell r="J64">
            <v>38446.4</v>
          </cell>
        </row>
        <row r="65">
          <cell r="B65">
            <v>228795.54</v>
          </cell>
          <cell r="C65">
            <v>1059.5</v>
          </cell>
          <cell r="D65" t="str">
            <v>-</v>
          </cell>
          <cell r="E65" t="str">
            <v>-</v>
          </cell>
          <cell r="F65">
            <v>16139.56</v>
          </cell>
          <cell r="G65">
            <v>31296.81</v>
          </cell>
          <cell r="H65">
            <v>42306.36</v>
          </cell>
          <cell r="I65">
            <v>113926.26</v>
          </cell>
          <cell r="J65">
            <v>24067.05</v>
          </cell>
        </row>
        <row r="66">
          <cell r="B66">
            <v>174919.75</v>
          </cell>
          <cell r="C66">
            <v>768.06</v>
          </cell>
          <cell r="D66" t="str">
            <v>-</v>
          </cell>
          <cell r="E66">
            <v>1036.98</v>
          </cell>
          <cell r="F66">
            <v>20454.41</v>
          </cell>
          <cell r="G66">
            <v>24548.63</v>
          </cell>
          <cell r="H66">
            <v>34724.01</v>
          </cell>
          <cell r="I66">
            <v>79008.31</v>
          </cell>
          <cell r="J66">
            <v>14379.35</v>
          </cell>
        </row>
        <row r="71">
          <cell r="B71">
            <v>376319.93</v>
          </cell>
          <cell r="C71" t="str">
            <v>-</v>
          </cell>
          <cell r="D71" t="str">
            <v>-</v>
          </cell>
          <cell r="E71" t="str">
            <v>-</v>
          </cell>
          <cell r="F71">
            <v>29621.48</v>
          </cell>
          <cell r="G71">
            <v>51500.57</v>
          </cell>
          <cell r="H71">
            <v>93605.03</v>
          </cell>
          <cell r="I71">
            <v>158941.19</v>
          </cell>
          <cell r="J71">
            <v>42651.66</v>
          </cell>
        </row>
        <row r="72">
          <cell r="B72">
            <v>223276.63</v>
          </cell>
          <cell r="C72" t="str">
            <v>-</v>
          </cell>
          <cell r="D72" t="str">
            <v>-</v>
          </cell>
          <cell r="E72" t="str">
            <v>-</v>
          </cell>
          <cell r="F72">
            <v>15960.35</v>
          </cell>
          <cell r="G72">
            <v>28091.59</v>
          </cell>
          <cell r="H72">
            <v>61026.62</v>
          </cell>
          <cell r="I72">
            <v>90685.18</v>
          </cell>
          <cell r="J72">
            <v>27512.89</v>
          </cell>
        </row>
        <row r="73">
          <cell r="B73">
            <v>153043.3</v>
          </cell>
          <cell r="C73" t="str">
            <v>-</v>
          </cell>
          <cell r="D73" t="str">
            <v>-</v>
          </cell>
          <cell r="E73" t="str">
            <v>-</v>
          </cell>
          <cell r="F73">
            <v>13661.14</v>
          </cell>
          <cell r="G73">
            <v>23408.98</v>
          </cell>
          <cell r="H73">
            <v>32578.4</v>
          </cell>
          <cell r="I73">
            <v>68256.02</v>
          </cell>
          <cell r="J73">
            <v>15138.77</v>
          </cell>
        </row>
        <row r="74">
          <cell r="B74">
            <v>265153.34</v>
          </cell>
          <cell r="C74">
            <v>1878.98</v>
          </cell>
          <cell r="D74">
            <v>5129.92</v>
          </cell>
          <cell r="E74">
            <v>9518.64</v>
          </cell>
          <cell r="F74">
            <v>30360.09</v>
          </cell>
          <cell r="G74">
            <v>16069.73</v>
          </cell>
          <cell r="H74">
            <v>70493.21</v>
          </cell>
          <cell r="I74">
            <v>94018.88</v>
          </cell>
          <cell r="J74">
            <v>37683.9</v>
          </cell>
        </row>
        <row r="75">
          <cell r="B75">
            <v>147642.86</v>
          </cell>
          <cell r="C75">
            <v>1456.34</v>
          </cell>
          <cell r="D75">
            <v>2648.79</v>
          </cell>
          <cell r="E75">
            <v>6619.9</v>
          </cell>
          <cell r="F75">
            <v>15787.45</v>
          </cell>
          <cell r="G75">
            <v>9852.95</v>
          </cell>
          <cell r="H75">
            <v>35491.61</v>
          </cell>
          <cell r="I75">
            <v>55289.66</v>
          </cell>
          <cell r="J75">
            <v>20496.15</v>
          </cell>
        </row>
        <row r="76">
          <cell r="B76">
            <v>117510.48</v>
          </cell>
          <cell r="C76">
            <v>422.63</v>
          </cell>
          <cell r="D76">
            <v>2481.12</v>
          </cell>
          <cell r="E76">
            <v>2898.74</v>
          </cell>
          <cell r="F76">
            <v>14572.64</v>
          </cell>
          <cell r="G76">
            <v>6216.77</v>
          </cell>
          <cell r="H76">
            <v>35001.6</v>
          </cell>
          <cell r="I76">
            <v>38729.22</v>
          </cell>
          <cell r="J76">
            <v>17187.75</v>
          </cell>
        </row>
        <row r="77">
          <cell r="B77">
            <v>193101.75</v>
          </cell>
          <cell r="C77">
            <v>1702.51</v>
          </cell>
          <cell r="D77" t="str">
            <v>-</v>
          </cell>
          <cell r="E77">
            <v>120.18</v>
          </cell>
          <cell r="F77">
            <v>7266.23</v>
          </cell>
          <cell r="G77">
            <v>6669.61</v>
          </cell>
          <cell r="H77">
            <v>23778.88</v>
          </cell>
          <cell r="I77">
            <v>147477.45</v>
          </cell>
          <cell r="J77">
            <v>6086.89</v>
          </cell>
        </row>
        <row r="78">
          <cell r="B78">
            <v>102827.69</v>
          </cell>
          <cell r="C78">
            <v>1345.64</v>
          </cell>
          <cell r="D78" t="str">
            <v>-</v>
          </cell>
          <cell r="E78" t="str">
            <v>-</v>
          </cell>
          <cell r="F78">
            <v>4462.12</v>
          </cell>
          <cell r="G78">
            <v>4178.9</v>
          </cell>
          <cell r="H78">
            <v>11168.61</v>
          </cell>
          <cell r="I78">
            <v>77602.05</v>
          </cell>
          <cell r="J78">
            <v>4070.38</v>
          </cell>
        </row>
        <row r="79">
          <cell r="B79">
            <v>90274.06</v>
          </cell>
          <cell r="C79">
            <v>356.88</v>
          </cell>
          <cell r="D79" t="str">
            <v>-</v>
          </cell>
          <cell r="E79">
            <v>120.18</v>
          </cell>
          <cell r="F79">
            <v>2804.1</v>
          </cell>
          <cell r="G79">
            <v>2490.71</v>
          </cell>
          <cell r="H79">
            <v>12610.27</v>
          </cell>
          <cell r="I79">
            <v>69875.4</v>
          </cell>
          <cell r="J79">
            <v>2016.5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0268.71</v>
          </cell>
          <cell r="C5">
            <v>88992.67</v>
          </cell>
          <cell r="D5">
            <v>33867.79</v>
          </cell>
          <cell r="E5">
            <v>312922.61</v>
          </cell>
          <cell r="F5">
            <v>649372.75</v>
          </cell>
          <cell r="G5">
            <v>557772.84</v>
          </cell>
          <cell r="H5">
            <v>633007.98</v>
          </cell>
          <cell r="I5">
            <v>2021153.22</v>
          </cell>
          <cell r="J5">
            <v>703178.85</v>
          </cell>
        </row>
        <row r="6">
          <cell r="B6">
            <v>2805793.44</v>
          </cell>
          <cell r="C6">
            <v>53464.62</v>
          </cell>
          <cell r="D6">
            <v>20577.04</v>
          </cell>
          <cell r="E6">
            <v>167098.44</v>
          </cell>
          <cell r="F6">
            <v>374468.15</v>
          </cell>
          <cell r="G6">
            <v>319865.17</v>
          </cell>
          <cell r="H6">
            <v>347277.64</v>
          </cell>
          <cell r="I6">
            <v>1150972.8</v>
          </cell>
          <cell r="J6">
            <v>372069.57</v>
          </cell>
        </row>
        <row r="7">
          <cell r="B7">
            <v>2194475.27</v>
          </cell>
          <cell r="C7">
            <v>35528.05</v>
          </cell>
          <cell r="D7">
            <v>13290.75</v>
          </cell>
          <cell r="E7">
            <v>145824.17</v>
          </cell>
          <cell r="F7">
            <v>274904.6</v>
          </cell>
          <cell r="G7">
            <v>237907.66</v>
          </cell>
          <cell r="H7">
            <v>285730.34</v>
          </cell>
          <cell r="I7">
            <v>870180.41</v>
          </cell>
          <cell r="J7">
            <v>331109.28</v>
          </cell>
        </row>
        <row r="8">
          <cell r="B8">
            <v>815469.59</v>
          </cell>
          <cell r="C8">
            <v>51431</v>
          </cell>
          <cell r="D8">
            <v>5908.24</v>
          </cell>
          <cell r="E8">
            <v>61698.83</v>
          </cell>
          <cell r="F8">
            <v>96721.99</v>
          </cell>
          <cell r="G8">
            <v>82686.22</v>
          </cell>
          <cell r="H8">
            <v>90568.97</v>
          </cell>
          <cell r="I8">
            <v>298159.81</v>
          </cell>
          <cell r="J8">
            <v>128294.53</v>
          </cell>
        </row>
        <row r="9">
          <cell r="B9">
            <v>467643.75</v>
          </cell>
          <cell r="C9">
            <v>31132.3</v>
          </cell>
          <cell r="D9">
            <v>4359.93</v>
          </cell>
          <cell r="E9">
            <v>26816</v>
          </cell>
          <cell r="F9">
            <v>60813.28</v>
          </cell>
          <cell r="G9">
            <v>50119.46</v>
          </cell>
          <cell r="H9">
            <v>55040.13</v>
          </cell>
          <cell r="I9">
            <v>171268.25</v>
          </cell>
          <cell r="J9">
            <v>68094.41</v>
          </cell>
        </row>
        <row r="10">
          <cell r="B10">
            <v>347825.84</v>
          </cell>
          <cell r="C10">
            <v>20298.7</v>
          </cell>
          <cell r="D10">
            <v>1548.31</v>
          </cell>
          <cell r="E10">
            <v>34882.83</v>
          </cell>
          <cell r="F10">
            <v>35908.72</v>
          </cell>
          <cell r="G10">
            <v>32566.76</v>
          </cell>
          <cell r="H10">
            <v>35528.84</v>
          </cell>
          <cell r="I10">
            <v>126891.57</v>
          </cell>
          <cell r="J10">
            <v>60200.12</v>
          </cell>
        </row>
        <row r="11">
          <cell r="B11">
            <v>213478.77</v>
          </cell>
          <cell r="C11">
            <v>7276.21</v>
          </cell>
          <cell r="D11">
            <v>3146.35</v>
          </cell>
          <cell r="E11">
            <v>40553.68</v>
          </cell>
          <cell r="F11">
            <v>29147.76</v>
          </cell>
          <cell r="G11">
            <v>17445.15</v>
          </cell>
          <cell r="H11">
            <v>21066.96</v>
          </cell>
          <cell r="I11">
            <v>63244.62</v>
          </cell>
          <cell r="J11">
            <v>31598.03</v>
          </cell>
        </row>
        <row r="12">
          <cell r="B12">
            <v>119433.03</v>
          </cell>
          <cell r="C12">
            <v>3779.92</v>
          </cell>
          <cell r="D12">
            <v>1209.64</v>
          </cell>
          <cell r="E12">
            <v>25470.57</v>
          </cell>
          <cell r="F12">
            <v>17956.23</v>
          </cell>
          <cell r="G12">
            <v>10459.85</v>
          </cell>
          <cell r="H12">
            <v>11231.17</v>
          </cell>
          <cell r="I12">
            <v>35010.45</v>
          </cell>
          <cell r="J12">
            <v>14315.2</v>
          </cell>
        </row>
        <row r="13">
          <cell r="B13">
            <v>94045.75</v>
          </cell>
          <cell r="C13">
            <v>3496.3</v>
          </cell>
          <cell r="D13">
            <v>1936.7</v>
          </cell>
          <cell r="E13">
            <v>15083.11</v>
          </cell>
          <cell r="F13">
            <v>11191.53</v>
          </cell>
          <cell r="G13">
            <v>6985.3</v>
          </cell>
          <cell r="H13">
            <v>9835.8</v>
          </cell>
          <cell r="I13">
            <v>28234.17</v>
          </cell>
          <cell r="J13">
            <v>17282.83</v>
          </cell>
        </row>
        <row r="14">
          <cell r="B14">
            <v>140041.04</v>
          </cell>
          <cell r="C14">
            <v>2678.44</v>
          </cell>
          <cell r="D14">
            <v>34.08</v>
          </cell>
          <cell r="E14">
            <v>2921.16</v>
          </cell>
          <cell r="F14">
            <v>6777.91</v>
          </cell>
          <cell r="G14">
            <v>9699.34</v>
          </cell>
          <cell r="H14">
            <v>13133.91</v>
          </cell>
          <cell r="I14">
            <v>58638.12</v>
          </cell>
          <cell r="J14">
            <v>46158.09</v>
          </cell>
        </row>
        <row r="15">
          <cell r="B15">
            <v>86698.14</v>
          </cell>
          <cell r="C15">
            <v>1911.51</v>
          </cell>
          <cell r="D15">
            <v>34.08</v>
          </cell>
          <cell r="E15">
            <v>1997.04</v>
          </cell>
          <cell r="F15">
            <v>4052.01</v>
          </cell>
          <cell r="G15">
            <v>7975.73</v>
          </cell>
          <cell r="H15">
            <v>9268.98</v>
          </cell>
          <cell r="I15">
            <v>34444.71</v>
          </cell>
          <cell r="J15">
            <v>27014.08</v>
          </cell>
        </row>
        <row r="16">
          <cell r="B16">
            <v>53342.9</v>
          </cell>
          <cell r="C16">
            <v>766.92</v>
          </cell>
          <cell r="D16" t="str">
            <v>-</v>
          </cell>
          <cell r="E16">
            <v>924.12</v>
          </cell>
          <cell r="F16">
            <v>2725.91</v>
          </cell>
          <cell r="G16">
            <v>1723.61</v>
          </cell>
          <cell r="H16">
            <v>3864.93</v>
          </cell>
          <cell r="I16">
            <v>24193.41</v>
          </cell>
          <cell r="J16">
            <v>19144.01</v>
          </cell>
        </row>
        <row r="17">
          <cell r="B17">
            <v>321981.5</v>
          </cell>
          <cell r="C17">
            <v>1447.42</v>
          </cell>
          <cell r="D17" t="str">
            <v>-</v>
          </cell>
          <cell r="E17">
            <v>1810.49</v>
          </cell>
          <cell r="F17">
            <v>2384.36</v>
          </cell>
          <cell r="G17">
            <v>9574.53</v>
          </cell>
          <cell r="H17">
            <v>29328.94</v>
          </cell>
          <cell r="I17">
            <v>222711.32</v>
          </cell>
          <cell r="J17">
            <v>54724.45</v>
          </cell>
        </row>
        <row r="18">
          <cell r="B18">
            <v>175984.15</v>
          </cell>
          <cell r="C18">
            <v>1055.27</v>
          </cell>
          <cell r="D18" t="str">
            <v>-</v>
          </cell>
          <cell r="E18">
            <v>1163.63</v>
          </cell>
          <cell r="F18">
            <v>1331.13</v>
          </cell>
          <cell r="G18">
            <v>5238.55</v>
          </cell>
          <cell r="H18">
            <v>15420.74</v>
          </cell>
          <cell r="I18">
            <v>117526.05</v>
          </cell>
          <cell r="J18">
            <v>34248.78</v>
          </cell>
        </row>
        <row r="19">
          <cell r="B19">
            <v>145997.35</v>
          </cell>
          <cell r="C19">
            <v>392.14</v>
          </cell>
          <cell r="D19" t="str">
            <v>-</v>
          </cell>
          <cell r="E19">
            <v>646.85</v>
          </cell>
          <cell r="F19">
            <v>1053.24</v>
          </cell>
          <cell r="G19">
            <v>4335.98</v>
          </cell>
          <cell r="H19">
            <v>13908.19</v>
          </cell>
          <cell r="I19">
            <v>105185.27</v>
          </cell>
          <cell r="J19">
            <v>20475.67</v>
          </cell>
        </row>
        <row r="20">
          <cell r="B20">
            <v>593514.68</v>
          </cell>
          <cell r="C20">
            <v>2836.29</v>
          </cell>
          <cell r="D20">
            <v>6477.69</v>
          </cell>
          <cell r="E20">
            <v>51853.28</v>
          </cell>
          <cell r="F20">
            <v>94728.64</v>
          </cell>
          <cell r="G20">
            <v>70102.66</v>
          </cell>
          <cell r="H20">
            <v>95064.53</v>
          </cell>
          <cell r="I20">
            <v>170254.22</v>
          </cell>
          <cell r="J20">
            <v>102197.35</v>
          </cell>
        </row>
        <row r="21">
          <cell r="B21">
            <v>334856.16</v>
          </cell>
          <cell r="C21">
            <v>2416.28</v>
          </cell>
          <cell r="D21">
            <v>3095.23</v>
          </cell>
          <cell r="E21">
            <v>31070.84</v>
          </cell>
          <cell r="F21">
            <v>58064.86</v>
          </cell>
          <cell r="G21">
            <v>41606.58</v>
          </cell>
          <cell r="H21">
            <v>54535.31</v>
          </cell>
          <cell r="I21">
            <v>87540.03</v>
          </cell>
          <cell r="J21">
            <v>56527.04</v>
          </cell>
        </row>
        <row r="22">
          <cell r="B22">
            <v>258658.52</v>
          </cell>
          <cell r="C22">
            <v>420.02</v>
          </cell>
          <cell r="D22">
            <v>3382.46</v>
          </cell>
          <cell r="E22">
            <v>20782.44</v>
          </cell>
          <cell r="F22">
            <v>36663.78</v>
          </cell>
          <cell r="G22">
            <v>28496.09</v>
          </cell>
          <cell r="H22">
            <v>40529.23</v>
          </cell>
          <cell r="I22">
            <v>82714.19</v>
          </cell>
          <cell r="J22">
            <v>45670.32</v>
          </cell>
        </row>
        <row r="27">
          <cell r="B27">
            <v>132559.74</v>
          </cell>
          <cell r="C27">
            <v>325.35</v>
          </cell>
          <cell r="D27" t="str">
            <v>-</v>
          </cell>
          <cell r="E27">
            <v>401.08</v>
          </cell>
          <cell r="F27">
            <v>11134.39</v>
          </cell>
          <cell r="G27">
            <v>15417.1</v>
          </cell>
          <cell r="H27">
            <v>36495.09</v>
          </cell>
          <cell r="I27">
            <v>61822.79</v>
          </cell>
          <cell r="J27">
            <v>6963.95</v>
          </cell>
        </row>
        <row r="28">
          <cell r="B28">
            <v>84367.02</v>
          </cell>
          <cell r="C28">
            <v>325.35</v>
          </cell>
          <cell r="D28" t="str">
            <v>-</v>
          </cell>
          <cell r="E28">
            <v>173.57</v>
          </cell>
          <cell r="F28">
            <v>7970.59</v>
          </cell>
          <cell r="G28">
            <v>10376.06</v>
          </cell>
          <cell r="H28">
            <v>23124.24</v>
          </cell>
          <cell r="I28">
            <v>39179.79</v>
          </cell>
          <cell r="J28">
            <v>3217.42</v>
          </cell>
        </row>
        <row r="29">
          <cell r="B29">
            <v>48192.73</v>
          </cell>
          <cell r="C29" t="str">
            <v>-</v>
          </cell>
          <cell r="D29" t="str">
            <v>-</v>
          </cell>
          <cell r="E29">
            <v>227.5</v>
          </cell>
          <cell r="F29">
            <v>3163.8</v>
          </cell>
          <cell r="G29">
            <v>5041.04</v>
          </cell>
          <cell r="H29">
            <v>13370.85</v>
          </cell>
          <cell r="I29">
            <v>22643</v>
          </cell>
          <cell r="J29">
            <v>3746.53</v>
          </cell>
        </row>
        <row r="30">
          <cell r="B30">
            <v>290425.95</v>
          </cell>
          <cell r="C30">
            <v>2135.9</v>
          </cell>
          <cell r="D30">
            <v>1144.58</v>
          </cell>
          <cell r="E30">
            <v>10066.25</v>
          </cell>
          <cell r="F30">
            <v>23207.36</v>
          </cell>
          <cell r="G30">
            <v>47949.63</v>
          </cell>
          <cell r="H30">
            <v>45037.65</v>
          </cell>
          <cell r="I30">
            <v>127511.22</v>
          </cell>
          <cell r="J30">
            <v>33373.36</v>
          </cell>
        </row>
        <row r="31">
          <cell r="B31">
            <v>172172.05</v>
          </cell>
          <cell r="C31">
            <v>1444.05</v>
          </cell>
          <cell r="D31">
            <v>568.13</v>
          </cell>
          <cell r="E31">
            <v>6565.95</v>
          </cell>
          <cell r="F31">
            <v>13899.63</v>
          </cell>
          <cell r="G31">
            <v>27653.46</v>
          </cell>
          <cell r="H31">
            <v>24132.29</v>
          </cell>
          <cell r="I31">
            <v>80431.93</v>
          </cell>
          <cell r="J31">
            <v>17476.61</v>
          </cell>
        </row>
        <row r="32">
          <cell r="B32">
            <v>118253.9</v>
          </cell>
          <cell r="C32">
            <v>691.85</v>
          </cell>
          <cell r="D32">
            <v>576.45</v>
          </cell>
          <cell r="E32">
            <v>3500.3</v>
          </cell>
          <cell r="F32">
            <v>9307.73</v>
          </cell>
          <cell r="G32">
            <v>20296.17</v>
          </cell>
          <cell r="H32">
            <v>20905.36</v>
          </cell>
          <cell r="I32">
            <v>47079.28</v>
          </cell>
          <cell r="J32">
            <v>15896.75</v>
          </cell>
        </row>
        <row r="33">
          <cell r="B33">
            <v>838782.88</v>
          </cell>
          <cell r="C33">
            <v>4164.08</v>
          </cell>
          <cell r="D33">
            <v>1700.15</v>
          </cell>
          <cell r="E33">
            <v>26535.68</v>
          </cell>
          <cell r="F33">
            <v>92181.74</v>
          </cell>
          <cell r="G33">
            <v>85855.81</v>
          </cell>
          <cell r="H33">
            <v>51085.01</v>
          </cell>
          <cell r="I33">
            <v>463606.7</v>
          </cell>
          <cell r="J33">
            <v>113653.72</v>
          </cell>
        </row>
        <row r="34">
          <cell r="B34">
            <v>441697.3</v>
          </cell>
          <cell r="C34">
            <v>2343.75</v>
          </cell>
          <cell r="D34">
            <v>1403.92</v>
          </cell>
          <cell r="E34">
            <v>15799.64</v>
          </cell>
          <cell r="F34">
            <v>45377.36</v>
          </cell>
          <cell r="G34">
            <v>43346.19</v>
          </cell>
          <cell r="H34">
            <v>26900.59</v>
          </cell>
          <cell r="I34">
            <v>256734.35</v>
          </cell>
          <cell r="J34">
            <v>49791.51</v>
          </cell>
        </row>
        <row r="35">
          <cell r="B35">
            <v>397085.58</v>
          </cell>
          <cell r="C35">
            <v>1820.33</v>
          </cell>
          <cell r="D35">
            <v>296.23</v>
          </cell>
          <cell r="E35">
            <v>10736.04</v>
          </cell>
          <cell r="F35">
            <v>46804.39</v>
          </cell>
          <cell r="G35">
            <v>42509.61</v>
          </cell>
          <cell r="H35">
            <v>24184.42</v>
          </cell>
          <cell r="I35">
            <v>206872.35</v>
          </cell>
          <cell r="J35">
            <v>63862.21</v>
          </cell>
        </row>
        <row r="36">
          <cell r="B36">
            <v>148451.9</v>
          </cell>
          <cell r="C36">
            <v>6758.67</v>
          </cell>
          <cell r="D36">
            <v>8532.07</v>
          </cell>
          <cell r="E36">
            <v>26310.94</v>
          </cell>
          <cell r="F36">
            <v>19885.79</v>
          </cell>
          <cell r="G36">
            <v>9332.91</v>
          </cell>
          <cell r="H36">
            <v>20663.05</v>
          </cell>
          <cell r="I36">
            <v>41891.15</v>
          </cell>
          <cell r="J36">
            <v>15077.3</v>
          </cell>
        </row>
        <row r="37">
          <cell r="B37">
            <v>86709.65</v>
          </cell>
          <cell r="C37">
            <v>5487.62</v>
          </cell>
          <cell r="D37">
            <v>5595.92</v>
          </cell>
          <cell r="E37">
            <v>15356.12</v>
          </cell>
          <cell r="F37">
            <v>13595.16</v>
          </cell>
          <cell r="G37">
            <v>6193.54</v>
          </cell>
          <cell r="H37">
            <v>10773.5</v>
          </cell>
          <cell r="I37">
            <v>22491.37</v>
          </cell>
          <cell r="J37">
            <v>7216.42</v>
          </cell>
        </row>
        <row r="38">
          <cell r="B38">
            <v>61742.25</v>
          </cell>
          <cell r="C38">
            <v>1271.05</v>
          </cell>
          <cell r="D38">
            <v>2936.15</v>
          </cell>
          <cell r="E38">
            <v>10954.83</v>
          </cell>
          <cell r="F38">
            <v>6290.62</v>
          </cell>
          <cell r="G38">
            <v>3139.38</v>
          </cell>
          <cell r="H38">
            <v>9889.55</v>
          </cell>
          <cell r="I38">
            <v>19399.78</v>
          </cell>
          <cell r="J38">
            <v>7860.89</v>
          </cell>
        </row>
        <row r="39">
          <cell r="B39">
            <v>372974.12</v>
          </cell>
          <cell r="C39">
            <v>3728.64</v>
          </cell>
          <cell r="D39">
            <v>4151.23</v>
          </cell>
          <cell r="E39">
            <v>41889.21</v>
          </cell>
          <cell r="F39">
            <v>63169.96</v>
          </cell>
          <cell r="G39">
            <v>36182.66</v>
          </cell>
          <cell r="H39">
            <v>49132.09</v>
          </cell>
          <cell r="I39">
            <v>136557.95</v>
          </cell>
          <cell r="J39">
            <v>38162.38</v>
          </cell>
        </row>
        <row r="40">
          <cell r="B40">
            <v>200221.64</v>
          </cell>
          <cell r="C40">
            <v>2026.97</v>
          </cell>
          <cell r="D40">
            <v>2667.43</v>
          </cell>
          <cell r="E40">
            <v>20849.68</v>
          </cell>
          <cell r="F40">
            <v>37008.38</v>
          </cell>
          <cell r="G40">
            <v>19919.64</v>
          </cell>
          <cell r="H40">
            <v>23847.04</v>
          </cell>
          <cell r="I40">
            <v>74523.69</v>
          </cell>
          <cell r="J40">
            <v>19378.8</v>
          </cell>
        </row>
        <row r="41">
          <cell r="B41">
            <v>172752.48</v>
          </cell>
          <cell r="C41">
            <v>1701.67</v>
          </cell>
          <cell r="D41">
            <v>1483.8</v>
          </cell>
          <cell r="E41">
            <v>21039.53</v>
          </cell>
          <cell r="F41">
            <v>26161.58</v>
          </cell>
          <cell r="G41">
            <v>16263.03</v>
          </cell>
          <cell r="H41">
            <v>25285.04</v>
          </cell>
          <cell r="I41">
            <v>62034.26</v>
          </cell>
          <cell r="J41">
            <v>18783.58</v>
          </cell>
        </row>
        <row r="42">
          <cell r="B42">
            <v>294832.07</v>
          </cell>
          <cell r="C42">
            <v>2881.38</v>
          </cell>
          <cell r="D42">
            <v>1074.52</v>
          </cell>
          <cell r="E42">
            <v>15526.02</v>
          </cell>
          <cell r="F42">
            <v>34413.89</v>
          </cell>
          <cell r="G42">
            <v>29090.5</v>
          </cell>
          <cell r="H42">
            <v>49180.54</v>
          </cell>
          <cell r="I42">
            <v>83097.75</v>
          </cell>
          <cell r="J42">
            <v>79567.47</v>
          </cell>
        </row>
        <row r="43">
          <cell r="B43">
            <v>155244.13</v>
          </cell>
          <cell r="C43">
            <v>779.64</v>
          </cell>
          <cell r="D43">
            <v>790.78</v>
          </cell>
          <cell r="E43">
            <v>8301.24</v>
          </cell>
          <cell r="F43">
            <v>18087.17</v>
          </cell>
          <cell r="G43">
            <v>16135.45</v>
          </cell>
          <cell r="H43">
            <v>23214.2</v>
          </cell>
          <cell r="I43">
            <v>43770.86</v>
          </cell>
          <cell r="J43">
            <v>44164.79</v>
          </cell>
        </row>
        <row r="44">
          <cell r="B44">
            <v>139587.94</v>
          </cell>
          <cell r="C44">
            <v>2101.74</v>
          </cell>
          <cell r="D44">
            <v>283.74</v>
          </cell>
          <cell r="E44">
            <v>7224.78</v>
          </cell>
          <cell r="F44">
            <v>16326.72</v>
          </cell>
          <cell r="G44">
            <v>12955.05</v>
          </cell>
          <cell r="H44">
            <v>25966.33</v>
          </cell>
          <cell r="I44">
            <v>39326.89</v>
          </cell>
          <cell r="J44">
            <v>35402.69</v>
          </cell>
        </row>
        <row r="49">
          <cell r="B49">
            <v>299350.98</v>
          </cell>
          <cell r="C49">
            <v>2785.48</v>
          </cell>
          <cell r="D49">
            <v>1698.88</v>
          </cell>
          <cell r="E49">
            <v>5822.48</v>
          </cell>
          <cell r="F49">
            <v>20771.57</v>
          </cell>
          <cell r="G49">
            <v>59501.46</v>
          </cell>
          <cell r="H49">
            <v>40721.99</v>
          </cell>
          <cell r="I49">
            <v>136450.81</v>
          </cell>
          <cell r="J49">
            <v>31598.31</v>
          </cell>
        </row>
        <row r="50">
          <cell r="B50">
            <v>171246.79</v>
          </cell>
          <cell r="C50">
            <v>218.15</v>
          </cell>
          <cell r="D50">
            <v>851.97</v>
          </cell>
          <cell r="E50">
            <v>2034.88</v>
          </cell>
          <cell r="F50">
            <v>9863.05</v>
          </cell>
          <cell r="G50">
            <v>31528.11</v>
          </cell>
          <cell r="H50">
            <v>23191.59</v>
          </cell>
          <cell r="I50">
            <v>82465.78</v>
          </cell>
          <cell r="J50">
            <v>21093.27</v>
          </cell>
        </row>
        <row r="51">
          <cell r="B51">
            <v>128104.19</v>
          </cell>
          <cell r="C51">
            <v>2567.34</v>
          </cell>
          <cell r="D51">
            <v>846.91</v>
          </cell>
          <cell r="E51">
            <v>3787.6</v>
          </cell>
          <cell r="F51">
            <v>10908.53</v>
          </cell>
          <cell r="G51">
            <v>27973.35</v>
          </cell>
          <cell r="H51">
            <v>17530.4</v>
          </cell>
          <cell r="I51">
            <v>53985.03</v>
          </cell>
          <cell r="J51">
            <v>10505.04</v>
          </cell>
        </row>
        <row r="52">
          <cell r="B52">
            <v>219979.1</v>
          </cell>
          <cell r="C52">
            <v>543.81</v>
          </cell>
          <cell r="D52" t="str">
            <v>-</v>
          </cell>
          <cell r="E52">
            <v>26207.71</v>
          </cell>
          <cell r="F52">
            <v>57654.98</v>
          </cell>
          <cell r="G52">
            <v>47665.23</v>
          </cell>
          <cell r="H52">
            <v>33653.02</v>
          </cell>
          <cell r="I52">
            <v>42879.39</v>
          </cell>
          <cell r="J52">
            <v>11374.96</v>
          </cell>
        </row>
        <row r="53">
          <cell r="B53">
            <v>121233.87</v>
          </cell>
          <cell r="C53">
            <v>543.81</v>
          </cell>
          <cell r="D53" t="str">
            <v>-</v>
          </cell>
          <cell r="E53">
            <v>11026.33</v>
          </cell>
          <cell r="F53">
            <v>34801.52</v>
          </cell>
          <cell r="G53">
            <v>27985.76</v>
          </cell>
          <cell r="H53">
            <v>18325.8</v>
          </cell>
          <cell r="I53">
            <v>23963.58</v>
          </cell>
          <cell r="J53">
            <v>4587.08</v>
          </cell>
        </row>
        <row r="54">
          <cell r="B54">
            <v>98745.22</v>
          </cell>
          <cell r="C54" t="str">
            <v>-</v>
          </cell>
          <cell r="D54" t="str">
            <v>-</v>
          </cell>
          <cell r="E54">
            <v>15181.38</v>
          </cell>
          <cell r="F54">
            <v>22853.46</v>
          </cell>
          <cell r="G54">
            <v>19679.47</v>
          </cell>
          <cell r="H54">
            <v>15327.22</v>
          </cell>
          <cell r="I54">
            <v>18915.8</v>
          </cell>
          <cell r="J54">
            <v>6787.88</v>
          </cell>
        </row>
        <row r="55">
          <cell r="B55">
            <v>318426.37</v>
          </cell>
          <cell r="C55" t="str">
            <v>-</v>
          </cell>
          <cell r="D55" t="str">
            <v>-</v>
          </cell>
          <cell r="E55">
            <v>1325.79</v>
          </cell>
          <cell r="F55">
            <v>97192.39</v>
          </cell>
          <cell r="G55">
            <v>37269.64</v>
          </cell>
          <cell r="H55">
            <v>57876.23</v>
          </cell>
          <cell r="I55">
            <v>114327.37</v>
          </cell>
          <cell r="J55">
            <v>10434.95</v>
          </cell>
        </row>
        <row r="56">
          <cell r="B56">
            <v>188285.75</v>
          </cell>
          <cell r="C56" t="str">
            <v>-</v>
          </cell>
          <cell r="D56" t="str">
            <v>-</v>
          </cell>
          <cell r="E56">
            <v>472.95</v>
          </cell>
          <cell r="F56">
            <v>51647.79</v>
          </cell>
          <cell r="G56">
            <v>21326.81</v>
          </cell>
          <cell r="H56">
            <v>28272.05</v>
          </cell>
          <cell r="I56">
            <v>81621.96</v>
          </cell>
          <cell r="J56">
            <v>4944.18</v>
          </cell>
        </row>
        <row r="57">
          <cell r="B57">
            <v>130140.62</v>
          </cell>
          <cell r="C57" t="str">
            <v>-</v>
          </cell>
          <cell r="D57" t="str">
            <v>-</v>
          </cell>
          <cell r="E57">
            <v>852.85</v>
          </cell>
          <cell r="F57">
            <v>45544.6</v>
          </cell>
          <cell r="G57">
            <v>15942.83</v>
          </cell>
          <cell r="H57">
            <v>29604.18</v>
          </cell>
          <cell r="I57">
            <v>32705.41</v>
          </cell>
          <cell r="J57">
            <v>5490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328802.07</v>
      </c>
      <c r="C5" s="14" t="n">
        <f aca="false">[1]t6!C5</f>
        <v>194010.43</v>
      </c>
      <c r="D5" s="14" t="n">
        <f aca="false">[1]t6!D5</f>
        <v>118225.87</v>
      </c>
      <c r="E5" s="14" t="n">
        <f aca="false">[1]t6!E5</f>
        <v>844000.17</v>
      </c>
      <c r="F5" s="14" t="n">
        <f aca="false">[1]t6!F5</f>
        <v>2306700.81</v>
      </c>
      <c r="G5" s="14" t="n">
        <f aca="false">[1]t6!G5</f>
        <v>2218218.06</v>
      </c>
      <c r="H5" s="14" t="n">
        <f aca="false">[1]t6!H5</f>
        <v>4675465.46</v>
      </c>
      <c r="I5" s="14" t="n">
        <f aca="false">[1]t6!I5</f>
        <v>20219617.79</v>
      </c>
      <c r="J5" s="14" t="n">
        <f aca="false">[1]t6!J5</f>
        <v>6752563.4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372671.44</v>
      </c>
      <c r="C6" s="14" t="n">
        <f aca="false">[1]t6!C6</f>
        <v>114931.9</v>
      </c>
      <c r="D6" s="14" t="n">
        <f aca="false">[1]t6!D6</f>
        <v>62493.95</v>
      </c>
      <c r="E6" s="14" t="n">
        <f aca="false">[1]t6!E6</f>
        <v>451576.97</v>
      </c>
      <c r="F6" s="14" t="n">
        <f aca="false">[1]t6!F6</f>
        <v>1217070.26</v>
      </c>
      <c r="G6" s="14" t="n">
        <f aca="false">[1]t6!G6</f>
        <v>1216372.77</v>
      </c>
      <c r="H6" s="14" t="n">
        <f aca="false">[1]t6!H6</f>
        <v>2403280.99</v>
      </c>
      <c r="I6" s="14" t="n">
        <f aca="false">[1]t6!I6</f>
        <v>11119183.88</v>
      </c>
      <c r="J6" s="14" t="n">
        <f aca="false">[1]t6!J6</f>
        <v>3787760.7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6956130.62</v>
      </c>
      <c r="C7" s="14" t="n">
        <f aca="false">[1]t6!C7</f>
        <v>79078.52</v>
      </c>
      <c r="D7" s="14" t="n">
        <f aca="false">[1]t6!D7</f>
        <v>55731.92</v>
      </c>
      <c r="E7" s="14" t="n">
        <f aca="false">[1]t6!E7</f>
        <v>392423.2</v>
      </c>
      <c r="F7" s="14" t="n">
        <f aca="false">[1]t6!F7</f>
        <v>1089630.56</v>
      </c>
      <c r="G7" s="14" t="n">
        <f aca="false">[1]t6!G7</f>
        <v>1001845.29</v>
      </c>
      <c r="H7" s="14" t="n">
        <f aca="false">[1]t6!H7</f>
        <v>2272184.47</v>
      </c>
      <c r="I7" s="14" t="n">
        <f aca="false">[1]t6!I7</f>
        <v>9100433.91</v>
      </c>
      <c r="J7" s="14" t="n">
        <f aca="false">[1]t6!J7</f>
        <v>2964802.75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46893.4</v>
      </c>
      <c r="C8" s="14" t="n">
        <f aca="false">[1]t6!C8</f>
        <v>3718.64</v>
      </c>
      <c r="D8" s="14" t="n">
        <f aca="false">[1]t6!D8</f>
        <v>1749.74</v>
      </c>
      <c r="E8" s="14" t="n">
        <f aca="false">[1]t6!E8</f>
        <v>13314.42</v>
      </c>
      <c r="F8" s="14" t="n">
        <f aca="false">[1]t6!F8</f>
        <v>23009.24</v>
      </c>
      <c r="G8" s="14" t="n">
        <f aca="false">[1]t6!G8</f>
        <v>92694.92</v>
      </c>
      <c r="H8" s="14" t="n">
        <f aca="false">[1]t6!H8</f>
        <v>336103.57</v>
      </c>
      <c r="I8" s="14" t="n">
        <f aca="false">[1]t6!I8</f>
        <v>3985025.32</v>
      </c>
      <c r="J8" s="14" t="n">
        <f aca="false">[1]t6!J8</f>
        <v>791277.55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7567.66</v>
      </c>
      <c r="C9" s="16" t="n">
        <f aca="false">[1]t6!C9</f>
        <v>3131.33</v>
      </c>
      <c r="D9" s="16" t="str">
        <f aca="false">[1]t6!D9</f>
        <v>-</v>
      </c>
      <c r="E9" s="16" t="n">
        <f aca="false">[1]t6!E9</f>
        <v>8117.64</v>
      </c>
      <c r="F9" s="16" t="n">
        <f aca="false">[1]t6!F9</f>
        <v>12069.88</v>
      </c>
      <c r="G9" s="16" t="n">
        <f aca="false">[1]t6!G9</f>
        <v>54562.17</v>
      </c>
      <c r="H9" s="16" t="n">
        <f aca="false">[1]t6!H9</f>
        <v>140378.31</v>
      </c>
      <c r="I9" s="16" t="n">
        <f aca="false">[1]t6!I9</f>
        <v>2101840.15</v>
      </c>
      <c r="J9" s="16" t="n">
        <f aca="false">[1]t6!J9</f>
        <v>457468.1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69325.73</v>
      </c>
      <c r="C10" s="16" t="n">
        <f aca="false">[1]t6!C10</f>
        <v>587.32</v>
      </c>
      <c r="D10" s="16" t="n">
        <f aca="false">[1]t6!D10</f>
        <v>1749.74</v>
      </c>
      <c r="E10" s="16" t="n">
        <f aca="false">[1]t6!E10</f>
        <v>5196.78</v>
      </c>
      <c r="F10" s="16" t="n">
        <f aca="false">[1]t6!F10</f>
        <v>10939.36</v>
      </c>
      <c r="G10" s="16" t="n">
        <f aca="false">[1]t6!G10</f>
        <v>38132.75</v>
      </c>
      <c r="H10" s="16" t="n">
        <f aca="false">[1]t6!H10</f>
        <v>195725.26</v>
      </c>
      <c r="I10" s="16" t="n">
        <f aca="false">[1]t6!I10</f>
        <v>1883185.16</v>
      </c>
      <c r="J10" s="16" t="n">
        <f aca="false">[1]t6!J10</f>
        <v>333809.3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13014.15</v>
      </c>
      <c r="C11" s="14" t="n">
        <f aca="false">[1]t6!C11</f>
        <v>36923.65</v>
      </c>
      <c r="D11" s="14" t="n">
        <f aca="false">[1]t6!D11</f>
        <v>7377.28</v>
      </c>
      <c r="E11" s="14" t="n">
        <f aca="false">[1]t6!E11</f>
        <v>64119.14</v>
      </c>
      <c r="F11" s="14" t="n">
        <f aca="false">[1]t6!F11</f>
        <v>277025.69</v>
      </c>
      <c r="G11" s="14" t="n">
        <f aca="false">[1]t6!G11</f>
        <v>325639.68</v>
      </c>
      <c r="H11" s="14" t="n">
        <f aca="false">[1]t6!H11</f>
        <v>1198878.12</v>
      </c>
      <c r="I11" s="14" t="n">
        <f aca="false">[1]t6!I11</f>
        <v>7074673.33</v>
      </c>
      <c r="J11" s="14" t="n">
        <f aca="false">[1]t6!J11</f>
        <v>2728377.27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9647.84</v>
      </c>
      <c r="C12" s="16" t="n">
        <f aca="false">[1]t6!C12</f>
        <v>20000.91</v>
      </c>
      <c r="D12" s="16" t="n">
        <f aca="false">[1]t6!D12</f>
        <v>3342.34</v>
      </c>
      <c r="E12" s="16" t="n">
        <f aca="false">[1]t6!E12</f>
        <v>33796.02</v>
      </c>
      <c r="F12" s="16" t="n">
        <f aca="false">[1]t6!F12</f>
        <v>135258.46</v>
      </c>
      <c r="G12" s="16" t="n">
        <f aca="false">[1]t6!G12</f>
        <v>180409.35</v>
      </c>
      <c r="H12" s="16" t="n">
        <f aca="false">[1]t6!H12</f>
        <v>594673.01</v>
      </c>
      <c r="I12" s="16" t="n">
        <f aca="false">[1]t6!I12</f>
        <v>3853094.28</v>
      </c>
      <c r="J12" s="16" t="n">
        <f aca="false">[1]t6!J12</f>
        <v>1529073.4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63366.31</v>
      </c>
      <c r="C13" s="16" t="n">
        <f aca="false">[1]t6!C13</f>
        <v>16922.73</v>
      </c>
      <c r="D13" s="16" t="n">
        <f aca="false">[1]t6!D13</f>
        <v>4034.93</v>
      </c>
      <c r="E13" s="16" t="n">
        <f aca="false">[1]t6!E13</f>
        <v>30323.12</v>
      </c>
      <c r="F13" s="16" t="n">
        <f aca="false">[1]t6!F13</f>
        <v>141767.23</v>
      </c>
      <c r="G13" s="16" t="n">
        <f aca="false">[1]t6!G13</f>
        <v>145230.33</v>
      </c>
      <c r="H13" s="16" t="n">
        <f aca="false">[1]t6!H13</f>
        <v>604205.11</v>
      </c>
      <c r="I13" s="16" t="n">
        <f aca="false">[1]t6!I13</f>
        <v>3221579.05</v>
      </c>
      <c r="J13" s="16" t="n">
        <f aca="false">[1]t6!J13</f>
        <v>1199303.8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69438.31</v>
      </c>
      <c r="C14" s="14" t="n">
        <f aca="false">[1]t6!C14</f>
        <v>22919.56</v>
      </c>
      <c r="D14" s="14" t="n">
        <f aca="false">[1]t6!D14</f>
        <v>19882.69</v>
      </c>
      <c r="E14" s="14" t="n">
        <f aca="false">[1]t6!E14</f>
        <v>113775.78</v>
      </c>
      <c r="F14" s="14" t="n">
        <f aca="false">[1]t6!F14</f>
        <v>425870.79</v>
      </c>
      <c r="G14" s="14" t="n">
        <f aca="false">[1]t6!G14</f>
        <v>447817.16</v>
      </c>
      <c r="H14" s="14" t="n">
        <f aca="false">[1]t6!H14</f>
        <v>837420.96</v>
      </c>
      <c r="I14" s="14" t="n">
        <f aca="false">[1]t6!I14</f>
        <v>3046579.23</v>
      </c>
      <c r="J14" s="14" t="n">
        <f aca="false">[1]t6!J14</f>
        <v>1155172.1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02610.89</v>
      </c>
      <c r="C15" s="16" t="n">
        <f aca="false">[1]t6!C15</f>
        <v>14715.82</v>
      </c>
      <c r="D15" s="16" t="n">
        <f aca="false">[1]t6!D15</f>
        <v>9398.28</v>
      </c>
      <c r="E15" s="16" t="n">
        <f aca="false">[1]t6!E15</f>
        <v>49804.11</v>
      </c>
      <c r="F15" s="16" t="n">
        <f aca="false">[1]t6!F15</f>
        <v>218945.92</v>
      </c>
      <c r="G15" s="16" t="n">
        <f aca="false">[1]t6!G15</f>
        <v>239636.76</v>
      </c>
      <c r="H15" s="16" t="n">
        <f aca="false">[1]t6!H15</f>
        <v>423636.27</v>
      </c>
      <c r="I15" s="16" t="n">
        <f aca="false">[1]t6!I15</f>
        <v>1703562.49</v>
      </c>
      <c r="J15" s="16" t="n">
        <f aca="false">[1]t6!J15</f>
        <v>642911.23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66827.42</v>
      </c>
      <c r="C16" s="16" t="n">
        <f aca="false">[1]t6!C16</f>
        <v>8203.74</v>
      </c>
      <c r="D16" s="16" t="n">
        <f aca="false">[1]t6!D16</f>
        <v>10484.41</v>
      </c>
      <c r="E16" s="16" t="n">
        <f aca="false">[1]t6!E16</f>
        <v>63971.67</v>
      </c>
      <c r="F16" s="16" t="n">
        <f aca="false">[1]t6!F16</f>
        <v>206924.86</v>
      </c>
      <c r="G16" s="16" t="n">
        <f aca="false">[1]t6!G16</f>
        <v>208180.4</v>
      </c>
      <c r="H16" s="16" t="n">
        <f aca="false">[1]t6!H16</f>
        <v>413784.69</v>
      </c>
      <c r="I16" s="16" t="n">
        <f aca="false">[1]t6!I16</f>
        <v>1343016.73</v>
      </c>
      <c r="J16" s="16" t="n">
        <f aca="false">[1]t6!J16</f>
        <v>512260.91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299187.5</v>
      </c>
      <c r="C18" s="14" t="n">
        <f aca="false">[1]t6!C17</f>
        <v>41455.91</v>
      </c>
      <c r="D18" s="14" t="n">
        <f aca="false">[1]t6!D17</f>
        <v>55348.37</v>
      </c>
      <c r="E18" s="14" t="n">
        <f aca="false">[1]t6!E17</f>
        <v>339868.23</v>
      </c>
      <c r="F18" s="14" t="n">
        <f aca="false">[1]t6!F17</f>
        <v>931422.35</v>
      </c>
      <c r="G18" s="14" t="n">
        <f aca="false">[1]t6!G17</f>
        <v>794293.46</v>
      </c>
      <c r="H18" s="14" t="n">
        <f aca="false">[1]t6!H17</f>
        <v>1670054.82</v>
      </c>
      <c r="I18" s="14" t="n">
        <f aca="false">[1]t6!I17</f>
        <v>4092186.7</v>
      </c>
      <c r="J18" s="14" t="n">
        <f aca="false">[1]t6!J17</f>
        <v>1374557.65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37051.61</v>
      </c>
      <c r="C19" s="16" t="n">
        <f aca="false">[1]t6!C18</f>
        <v>23619.23</v>
      </c>
      <c r="D19" s="16" t="n">
        <f aca="false">[1]t6!D18</f>
        <v>29176.28</v>
      </c>
      <c r="E19" s="16" t="n">
        <f aca="false">[1]t6!E18</f>
        <v>192760.78</v>
      </c>
      <c r="F19" s="16" t="n">
        <f aca="false">[1]t6!F18</f>
        <v>476327.84</v>
      </c>
      <c r="G19" s="16" t="n">
        <f aca="false">[1]t6!G18</f>
        <v>421899.32</v>
      </c>
      <c r="H19" s="16" t="n">
        <f aca="false">[1]t6!H18</f>
        <v>897315.75</v>
      </c>
      <c r="I19" s="16" t="n">
        <f aca="false">[1]t6!I18</f>
        <v>2309714.14</v>
      </c>
      <c r="J19" s="16" t="n">
        <f aca="false">[1]t6!J18</f>
        <v>786238.27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62135.89</v>
      </c>
      <c r="C20" s="16" t="n">
        <f aca="false">[1]t6!C19</f>
        <v>17836.68</v>
      </c>
      <c r="D20" s="16" t="n">
        <f aca="false">[1]t6!D19</f>
        <v>26172.09</v>
      </c>
      <c r="E20" s="16" t="n">
        <f aca="false">[1]t6!E19</f>
        <v>147107.46</v>
      </c>
      <c r="F20" s="16" t="n">
        <f aca="false">[1]t6!F19</f>
        <v>455094.51</v>
      </c>
      <c r="G20" s="16" t="n">
        <f aca="false">[1]t6!G19</f>
        <v>372394.15</v>
      </c>
      <c r="H20" s="16" t="n">
        <f aca="false">[1]t6!H19</f>
        <v>772739.07</v>
      </c>
      <c r="I20" s="16" t="n">
        <f aca="false">[1]t6!I19</f>
        <v>1782472.56</v>
      </c>
      <c r="J20" s="16" t="n">
        <f aca="false">[1]t6!J19</f>
        <v>588319.3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0268.71</v>
      </c>
      <c r="C21" s="14" t="n">
        <f aca="false">[1]t6!C20</f>
        <v>88992.67</v>
      </c>
      <c r="D21" s="14" t="n">
        <f aca="false">[1]t6!D20</f>
        <v>33867.79</v>
      </c>
      <c r="E21" s="14" t="n">
        <f aca="false">[1]t6!E20</f>
        <v>312922.61</v>
      </c>
      <c r="F21" s="14" t="n">
        <f aca="false">[1]t6!F20</f>
        <v>649372.75</v>
      </c>
      <c r="G21" s="14" t="n">
        <f aca="false">[1]t6!G20</f>
        <v>557772.84</v>
      </c>
      <c r="H21" s="14" t="n">
        <f aca="false">[1]t6!H20</f>
        <v>633007.98</v>
      </c>
      <c r="I21" s="14" t="n">
        <f aca="false">[1]t6!I20</f>
        <v>2021153.22</v>
      </c>
      <c r="J21" s="14" t="n">
        <f aca="false">[1]t6!J20</f>
        <v>703178.85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5793.44</v>
      </c>
      <c r="C22" s="16" t="n">
        <f aca="false">[1]t6!C21</f>
        <v>53464.62</v>
      </c>
      <c r="D22" s="16" t="n">
        <f aca="false">[1]t6!D21</f>
        <v>20577.04</v>
      </c>
      <c r="E22" s="16" t="n">
        <f aca="false">[1]t6!E21</f>
        <v>167098.44</v>
      </c>
      <c r="F22" s="16" t="n">
        <f aca="false">[1]t6!F21</f>
        <v>374468.15</v>
      </c>
      <c r="G22" s="16" t="n">
        <f aca="false">[1]t6!G21</f>
        <v>319865.17</v>
      </c>
      <c r="H22" s="16" t="n">
        <f aca="false">[1]t6!H21</f>
        <v>347277.64</v>
      </c>
      <c r="I22" s="16" t="n">
        <f aca="false">[1]t6!I21</f>
        <v>1150972.8</v>
      </c>
      <c r="J22" s="16" t="n">
        <f aca="false">[1]t6!J21</f>
        <v>372069.5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4475.27</v>
      </c>
      <c r="C23" s="16" t="n">
        <f aca="false">[1]t6!C22</f>
        <v>35528.05</v>
      </c>
      <c r="D23" s="16" t="n">
        <f aca="false">[1]t6!D22</f>
        <v>13290.75</v>
      </c>
      <c r="E23" s="16" t="n">
        <f aca="false">[1]t6!E22</f>
        <v>145824.17</v>
      </c>
      <c r="F23" s="16" t="n">
        <f aca="false">[1]t6!F22</f>
        <v>274904.6</v>
      </c>
      <c r="G23" s="16" t="n">
        <f aca="false">[1]t6!G22</f>
        <v>237907.66</v>
      </c>
      <c r="H23" s="16" t="n">
        <f aca="false">[1]t6!H22</f>
        <v>285730.34</v>
      </c>
      <c r="I23" s="16" t="n">
        <f aca="false">[1]t6!I22</f>
        <v>870180.41</v>
      </c>
      <c r="J23" s="16" t="n">
        <f aca="false">[1]t6!J22</f>
        <v>331109.2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13014.15</v>
      </c>
      <c r="C5" s="21" t="n">
        <f aca="false">[2]t6!C5</f>
        <v>36923.65</v>
      </c>
      <c r="D5" s="21" t="n">
        <f aca="false">[2]t6!D5</f>
        <v>7377.28</v>
      </c>
      <c r="E5" s="21" t="n">
        <f aca="false">[2]t6!E5</f>
        <v>64119.14</v>
      </c>
      <c r="F5" s="21" t="n">
        <f aca="false">[2]t6!F5</f>
        <v>277025.69</v>
      </c>
      <c r="G5" s="21" t="n">
        <f aca="false">[2]t6!G5</f>
        <v>325639.68</v>
      </c>
      <c r="H5" s="21" t="n">
        <f aca="false">[2]t6!H5</f>
        <v>1198878.12</v>
      </c>
      <c r="I5" s="21" t="n">
        <f aca="false">[2]t6!I5</f>
        <v>7074673.33</v>
      </c>
      <c r="J5" s="21" t="n">
        <f aca="false">[2]t6!J5</f>
        <v>2728377.27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9647.84</v>
      </c>
      <c r="C6" s="21" t="n">
        <f aca="false">[2]t6!C6</f>
        <v>20000.91</v>
      </c>
      <c r="D6" s="21" t="n">
        <f aca="false">[2]t6!D6</f>
        <v>3342.34</v>
      </c>
      <c r="E6" s="21" t="n">
        <f aca="false">[2]t6!E6</f>
        <v>33796.02</v>
      </c>
      <c r="F6" s="21" t="n">
        <f aca="false">[2]t6!F6</f>
        <v>135258.46</v>
      </c>
      <c r="G6" s="21" t="n">
        <f aca="false">[2]t6!G6</f>
        <v>180409.35</v>
      </c>
      <c r="H6" s="21" t="n">
        <f aca="false">[2]t6!H6</f>
        <v>594673.01</v>
      </c>
      <c r="I6" s="21" t="n">
        <f aca="false">[2]t6!I6</f>
        <v>3853094.28</v>
      </c>
      <c r="J6" s="21" t="n">
        <f aca="false">[2]t6!J6</f>
        <v>1529073.4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63366.31</v>
      </c>
      <c r="C7" s="21" t="n">
        <f aca="false">[2]t6!C7</f>
        <v>16922.73</v>
      </c>
      <c r="D7" s="21" t="n">
        <f aca="false">[2]t6!D7</f>
        <v>4034.93</v>
      </c>
      <c r="E7" s="21" t="n">
        <f aca="false">[2]t6!E7</f>
        <v>30323.12</v>
      </c>
      <c r="F7" s="21" t="n">
        <f aca="false">[2]t6!F7</f>
        <v>141767.23</v>
      </c>
      <c r="G7" s="21" t="n">
        <f aca="false">[2]t6!G7</f>
        <v>145230.33</v>
      </c>
      <c r="H7" s="21" t="n">
        <f aca="false">[2]t6!H7</f>
        <v>604205.11</v>
      </c>
      <c r="I7" s="21" t="n">
        <f aca="false">[2]t6!I7</f>
        <v>3221579.05</v>
      </c>
      <c r="J7" s="21" t="n">
        <f aca="false">[2]t6!J7</f>
        <v>1199303.8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41212.98</v>
      </c>
      <c r="C8" s="21" t="n">
        <f aca="false">[2]t6!C8</f>
        <v>973.29</v>
      </c>
      <c r="D8" s="21" t="str">
        <f aca="false">[2]t6!D8</f>
        <v>-</v>
      </c>
      <c r="E8" s="21" t="n">
        <f aca="false">[2]t6!E8</f>
        <v>3776.17</v>
      </c>
      <c r="F8" s="21" t="n">
        <f aca="false">[2]t6!F8</f>
        <v>9709.9</v>
      </c>
      <c r="G8" s="21" t="n">
        <f aca="false">[2]t6!G8</f>
        <v>9349.35</v>
      </c>
      <c r="H8" s="21" t="n">
        <f aca="false">[2]t6!H8</f>
        <v>66401.31</v>
      </c>
      <c r="I8" s="21" t="n">
        <f aca="false">[2]t6!I8</f>
        <v>872114.7</v>
      </c>
      <c r="J8" s="21" t="n">
        <f aca="false">[2]t6!J8</f>
        <v>378888.2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2929.89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944.03</v>
      </c>
      <c r="F9" s="22" t="n">
        <f aca="false">[2]t6!F9</f>
        <v>5192.67</v>
      </c>
      <c r="G9" s="22" t="n">
        <f aca="false">[2]t6!G9</f>
        <v>4194.12</v>
      </c>
      <c r="H9" s="22" t="n">
        <f aca="false">[2]t6!H9</f>
        <v>32136.86</v>
      </c>
      <c r="I9" s="22" t="n">
        <f aca="false">[2]t6!I9</f>
        <v>472200.65</v>
      </c>
      <c r="J9" s="22" t="n">
        <f aca="false">[2]t6!J9</f>
        <v>207261.5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18283.09</v>
      </c>
      <c r="C10" s="22" t="n">
        <f aca="false">[2]t6!C10</f>
        <v>973.29</v>
      </c>
      <c r="D10" s="22" t="str">
        <f aca="false">[2]t6!D10</f>
        <v>-</v>
      </c>
      <c r="E10" s="22" t="n">
        <f aca="false">[2]t6!E10</f>
        <v>1832.14</v>
      </c>
      <c r="F10" s="22" t="n">
        <f aca="false">[2]t6!F10</f>
        <v>4517.23</v>
      </c>
      <c r="G10" s="22" t="n">
        <f aca="false">[2]t6!G10</f>
        <v>5155.23</v>
      </c>
      <c r="H10" s="22" t="n">
        <f aca="false">[2]t6!H10</f>
        <v>34264.45</v>
      </c>
      <c r="I10" s="22" t="n">
        <f aca="false">[2]t6!I10</f>
        <v>399914.05</v>
      </c>
      <c r="J10" s="22" t="n">
        <f aca="false">[2]t6!J10</f>
        <v>171626.7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2807.68</v>
      </c>
      <c r="C11" s="21" t="n">
        <f aca="false">[2]t6!C11</f>
        <v>817.02</v>
      </c>
      <c r="D11" s="21" t="str">
        <f aca="false">[2]t6!D11</f>
        <v>-</v>
      </c>
      <c r="E11" s="21" t="str">
        <f aca="false">[2]t6!E11</f>
        <v>-</v>
      </c>
      <c r="F11" s="21" t="n">
        <f aca="false">[2]t6!F11</f>
        <v>5245.54</v>
      </c>
      <c r="G11" s="21" t="n">
        <f aca="false">[2]t6!G11</f>
        <v>8528.32</v>
      </c>
      <c r="H11" s="21" t="n">
        <f aca="false">[2]t6!H11</f>
        <v>154976.41</v>
      </c>
      <c r="I11" s="21" t="n">
        <f aca="false">[2]t6!I11</f>
        <v>667155.58</v>
      </c>
      <c r="J11" s="21" t="n">
        <f aca="false">[2]t6!J11</f>
        <v>106084.8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267.69</v>
      </c>
      <c r="C12" s="22" t="str">
        <f aca="false">[2]t6!C12</f>
        <v>-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1769.67</v>
      </c>
      <c r="G12" s="22" t="n">
        <f aca="false">[2]t6!G12</f>
        <v>4880.14</v>
      </c>
      <c r="H12" s="22" t="n">
        <f aca="false">[2]t6!H12</f>
        <v>69594.55</v>
      </c>
      <c r="I12" s="22" t="n">
        <f aca="false">[2]t6!I12</f>
        <v>360972.11</v>
      </c>
      <c r="J12" s="22" t="n">
        <f aca="false">[2]t6!J12</f>
        <v>64051.2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1539.99</v>
      </c>
      <c r="C13" s="22" t="n">
        <f aca="false">[2]t6!C13</f>
        <v>817.02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3475.87</v>
      </c>
      <c r="G13" s="22" t="n">
        <f aca="false">[2]t6!G13</f>
        <v>3648.18</v>
      </c>
      <c r="H13" s="22" t="n">
        <f aca="false">[2]t6!H13</f>
        <v>85381.86</v>
      </c>
      <c r="I13" s="22" t="n">
        <f aca="false">[2]t6!I13</f>
        <v>306183.47</v>
      </c>
      <c r="J13" s="22" t="n">
        <f aca="false">[2]t6!J13</f>
        <v>42033.6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33841.97</v>
      </c>
      <c r="C14" s="21" t="n">
        <f aca="false">[2]t6!C14</f>
        <v>3780.59</v>
      </c>
      <c r="D14" s="21" t="n">
        <f aca="false">[2]t6!D14</f>
        <v>1101.02</v>
      </c>
      <c r="E14" s="21" t="n">
        <f aca="false">[2]t6!E14</f>
        <v>1500.69</v>
      </c>
      <c r="F14" s="21" t="n">
        <f aca="false">[2]t6!F14</f>
        <v>15173.21</v>
      </c>
      <c r="G14" s="21" t="n">
        <f aca="false">[2]t6!G14</f>
        <v>11762.32</v>
      </c>
      <c r="H14" s="21" t="n">
        <f aca="false">[2]t6!H14</f>
        <v>38277.46</v>
      </c>
      <c r="I14" s="21" t="n">
        <f aca="false">[2]t6!I14</f>
        <v>635212.56</v>
      </c>
      <c r="J14" s="21" t="n">
        <f aca="false">[2]t6!J14</f>
        <v>227034.12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0027.18</v>
      </c>
      <c r="C15" s="22" t="n">
        <f aca="false">[2]t6!C15</f>
        <v>1695.98</v>
      </c>
      <c r="D15" s="22" t="n">
        <f aca="false">[2]t6!D15</f>
        <v>706.37</v>
      </c>
      <c r="E15" s="22" t="n">
        <f aca="false">[2]t6!E15</f>
        <v>945.89</v>
      </c>
      <c r="F15" s="22" t="n">
        <f aca="false">[2]t6!F15</f>
        <v>6255.45</v>
      </c>
      <c r="G15" s="22" t="n">
        <f aca="false">[2]t6!G15</f>
        <v>9033.32</v>
      </c>
      <c r="H15" s="22" t="n">
        <f aca="false">[2]t6!H15</f>
        <v>19318.02</v>
      </c>
      <c r="I15" s="22" t="n">
        <f aca="false">[2]t6!I15</f>
        <v>332905.86</v>
      </c>
      <c r="J15" s="22" t="n">
        <f aca="false">[2]t6!J15</f>
        <v>129166.2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3814.79</v>
      </c>
      <c r="C16" s="22" t="n">
        <f aca="false">[2]t6!C16</f>
        <v>2084.61</v>
      </c>
      <c r="D16" s="22" t="n">
        <f aca="false">[2]t6!D16</f>
        <v>394.65</v>
      </c>
      <c r="E16" s="22" t="n">
        <f aca="false">[2]t6!E16</f>
        <v>554.8</v>
      </c>
      <c r="F16" s="22" t="n">
        <f aca="false">[2]t6!F16</f>
        <v>8917.76</v>
      </c>
      <c r="G16" s="22" t="n">
        <f aca="false">[2]t6!G16</f>
        <v>2729</v>
      </c>
      <c r="H16" s="22" t="n">
        <f aca="false">[2]t6!H16</f>
        <v>18959.44</v>
      </c>
      <c r="I16" s="22" t="n">
        <f aca="false">[2]t6!I16</f>
        <v>302306.7</v>
      </c>
      <c r="J16" s="22" t="n">
        <f aca="false">[2]t6!J16</f>
        <v>97867.83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7840.78</v>
      </c>
      <c r="C17" s="21" t="n">
        <f aca="false">[2]t6!C17</f>
        <v>1371.25</v>
      </c>
      <c r="D17" s="21" t="str">
        <f aca="false">[2]t6!D17</f>
        <v>-</v>
      </c>
      <c r="E17" s="21" t="n">
        <f aca="false">[2]t6!E17</f>
        <v>751.18</v>
      </c>
      <c r="F17" s="21" t="n">
        <f aca="false">[2]t6!F17</f>
        <v>3993.92</v>
      </c>
      <c r="G17" s="21" t="n">
        <f aca="false">[2]t6!G17</f>
        <v>10798.19</v>
      </c>
      <c r="H17" s="21" t="n">
        <f aca="false">[2]t6!H17</f>
        <v>46636.9</v>
      </c>
      <c r="I17" s="21" t="n">
        <f aca="false">[2]t6!I17</f>
        <v>328601.54</v>
      </c>
      <c r="J17" s="21" t="n">
        <f aca="false">[2]t6!J17</f>
        <v>95687.81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0118.33</v>
      </c>
      <c r="C18" s="22" t="n">
        <f aca="false">[2]t6!C18</f>
        <v>368.19</v>
      </c>
      <c r="D18" s="22" t="str">
        <f aca="false">[2]t6!D18</f>
        <v>-</v>
      </c>
      <c r="E18" s="22" t="n">
        <f aca="false">[2]t6!E18</f>
        <v>331.25</v>
      </c>
      <c r="F18" s="22" t="n">
        <f aca="false">[2]t6!F18</f>
        <v>2760.61</v>
      </c>
      <c r="G18" s="22" t="n">
        <f aca="false">[2]t6!G18</f>
        <v>8108.28</v>
      </c>
      <c r="H18" s="22" t="n">
        <f aca="false">[2]t6!H18</f>
        <v>26077.91</v>
      </c>
      <c r="I18" s="22" t="n">
        <f aca="false">[2]t6!I18</f>
        <v>189000.45</v>
      </c>
      <c r="J18" s="22" t="n">
        <f aca="false">[2]t6!J18</f>
        <v>43471.6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17722.45</v>
      </c>
      <c r="C19" s="22" t="n">
        <f aca="false">[2]t6!C19</f>
        <v>1003.05</v>
      </c>
      <c r="D19" s="22" t="str">
        <f aca="false">[2]t6!D19</f>
        <v>-</v>
      </c>
      <c r="E19" s="22" t="n">
        <f aca="false">[2]t6!E19</f>
        <v>419.93</v>
      </c>
      <c r="F19" s="22" t="n">
        <f aca="false">[2]t6!F19</f>
        <v>1233.32</v>
      </c>
      <c r="G19" s="22" t="n">
        <f aca="false">[2]t6!G19</f>
        <v>2689.91</v>
      </c>
      <c r="H19" s="22" t="n">
        <f aca="false">[2]t6!H19</f>
        <v>20558.99</v>
      </c>
      <c r="I19" s="22" t="n">
        <f aca="false">[2]t6!I19</f>
        <v>139601.09</v>
      </c>
      <c r="J19" s="22" t="n">
        <f aca="false">[2]t6!J19</f>
        <v>52216.17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6883.2</v>
      </c>
      <c r="C20" s="21" t="n">
        <f aca="false">[2]t6!C20</f>
        <v>190.22</v>
      </c>
      <c r="D20" s="21" t="n">
        <f aca="false">[2]t6!D20</f>
        <v>452.78</v>
      </c>
      <c r="E20" s="21" t="n">
        <f aca="false">[2]t6!E20</f>
        <v>4674.97</v>
      </c>
      <c r="F20" s="21" t="n">
        <f aca="false">[2]t6!F20</f>
        <v>18237.67</v>
      </c>
      <c r="G20" s="21" t="n">
        <f aca="false">[2]t6!G20</f>
        <v>5899.97</v>
      </c>
      <c r="H20" s="21" t="n">
        <f aca="false">[2]t6!H20</f>
        <v>26764.25</v>
      </c>
      <c r="I20" s="21" t="n">
        <f aca="false">[2]t6!I20</f>
        <v>44351.61</v>
      </c>
      <c r="J20" s="21" t="n">
        <f aca="false">[2]t6!J20</f>
        <v>36311.73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0303.07</v>
      </c>
      <c r="C21" s="22" t="n">
        <f aca="false">[2]t6!C21</f>
        <v>137</v>
      </c>
      <c r="D21" s="22" t="n">
        <f aca="false">[2]t6!D21</f>
        <v>211.68</v>
      </c>
      <c r="E21" s="22" t="n">
        <f aca="false">[2]t6!E21</f>
        <v>2545.01</v>
      </c>
      <c r="F21" s="22" t="n">
        <f aca="false">[2]t6!F21</f>
        <v>9857.16</v>
      </c>
      <c r="G21" s="22" t="n">
        <f aca="false">[2]t6!G21</f>
        <v>3591.3</v>
      </c>
      <c r="H21" s="22" t="n">
        <f aca="false">[2]t6!H21</f>
        <v>12371.09</v>
      </c>
      <c r="I21" s="22" t="n">
        <f aca="false">[2]t6!I21</f>
        <v>24141.79</v>
      </c>
      <c r="J21" s="22" t="n">
        <f aca="false">[2]t6!J21</f>
        <v>17448.0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580.13</v>
      </c>
      <c r="C22" s="22" t="n">
        <f aca="false">[2]t6!C22</f>
        <v>53.23</v>
      </c>
      <c r="D22" s="22" t="n">
        <f aca="false">[2]t6!D22</f>
        <v>241.1</v>
      </c>
      <c r="E22" s="22" t="n">
        <f aca="false">[2]t6!E22</f>
        <v>2129.96</v>
      </c>
      <c r="F22" s="22" t="n">
        <f aca="false">[2]t6!F22</f>
        <v>8380.51</v>
      </c>
      <c r="G22" s="22" t="n">
        <f aca="false">[2]t6!G22</f>
        <v>2308.67</v>
      </c>
      <c r="H22" s="22" t="n">
        <f aca="false">[2]t6!H22</f>
        <v>14393.16</v>
      </c>
      <c r="I22" s="22" t="n">
        <f aca="false">[2]t6!I22</f>
        <v>20209.82</v>
      </c>
      <c r="J22" s="22" t="n">
        <f aca="false">[2]t6!J22</f>
        <v>18863.69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9595.48</v>
      </c>
      <c r="C27" s="21" t="str">
        <f aca="false">[2]t6!C27</f>
        <v>-</v>
      </c>
      <c r="D27" s="21" t="n">
        <f aca="false">[2]t6!D27</f>
        <v>147.83</v>
      </c>
      <c r="E27" s="21" t="n">
        <f aca="false">[2]t6!E27</f>
        <v>3862.31</v>
      </c>
      <c r="F27" s="21" t="n">
        <f aca="false">[2]t6!F27</f>
        <v>23520.61</v>
      </c>
      <c r="G27" s="21" t="n">
        <f aca="false">[2]t6!G27</f>
        <v>32418.47</v>
      </c>
      <c r="H27" s="21" t="n">
        <f aca="false">[2]t6!H27</f>
        <v>74570.16</v>
      </c>
      <c r="I27" s="21" t="n">
        <f aca="false">[2]t6!I27</f>
        <v>244902.45</v>
      </c>
      <c r="J27" s="21" t="n">
        <f aca="false">[2]t6!J27</f>
        <v>70173.6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0702.3</v>
      </c>
      <c r="C28" s="22" t="str">
        <f aca="false">[2]t6!C28</f>
        <v>-</v>
      </c>
      <c r="D28" s="22" t="n">
        <f aca="false">[2]t6!D28</f>
        <v>147.83</v>
      </c>
      <c r="E28" s="22" t="n">
        <f aca="false">[2]t6!E28</f>
        <v>1144.85</v>
      </c>
      <c r="F28" s="22" t="n">
        <f aca="false">[2]t6!F28</f>
        <v>12521.07</v>
      </c>
      <c r="G28" s="22" t="n">
        <f aca="false">[2]t6!G28</f>
        <v>17978.1</v>
      </c>
      <c r="H28" s="22" t="n">
        <f aca="false">[2]t6!H28</f>
        <v>35607.04</v>
      </c>
      <c r="I28" s="22" t="n">
        <f aca="false">[2]t6!I28</f>
        <v>134885.5</v>
      </c>
      <c r="J28" s="22" t="n">
        <f aca="false">[2]t6!J28</f>
        <v>38417.92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8893.18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2717.46</v>
      </c>
      <c r="F29" s="22" t="n">
        <f aca="false">[2]t6!F29</f>
        <v>10999.54</v>
      </c>
      <c r="G29" s="22" t="n">
        <f aca="false">[2]t6!G29</f>
        <v>14440.38</v>
      </c>
      <c r="H29" s="22" t="n">
        <f aca="false">[2]t6!H29</f>
        <v>38963.12</v>
      </c>
      <c r="I29" s="22" t="n">
        <f aca="false">[2]t6!I29</f>
        <v>110016.95</v>
      </c>
      <c r="J29" s="22" t="n">
        <f aca="false">[2]t6!J29</f>
        <v>31755.73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9742.46</v>
      </c>
      <c r="C30" s="21" t="n">
        <f aca="false">[2]t6!C30</f>
        <v>698.2</v>
      </c>
      <c r="D30" s="21" t="n">
        <f aca="false">[2]t6!D30</f>
        <v>285.97</v>
      </c>
      <c r="E30" s="21" t="n">
        <f aca="false">[2]t6!E30</f>
        <v>792.14</v>
      </c>
      <c r="F30" s="21" t="n">
        <f aca="false">[2]t6!F30</f>
        <v>5826</v>
      </c>
      <c r="G30" s="21" t="n">
        <f aca="false">[2]t6!G30</f>
        <v>9099.84</v>
      </c>
      <c r="H30" s="21" t="n">
        <f aca="false">[2]t6!H30</f>
        <v>19081.12</v>
      </c>
      <c r="I30" s="21" t="n">
        <f aca="false">[2]t6!I30</f>
        <v>57828.27</v>
      </c>
      <c r="J30" s="21" t="n">
        <f aca="false">[2]t6!J30</f>
        <v>16130.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482.34</v>
      </c>
      <c r="C31" s="22" t="n">
        <f aca="false">[2]t6!C31</f>
        <v>395.09</v>
      </c>
      <c r="D31" s="22" t="n">
        <f aca="false">[2]t6!D31</f>
        <v>241.31</v>
      </c>
      <c r="E31" s="22" t="n">
        <f aca="false">[2]t6!E31</f>
        <v>493.43</v>
      </c>
      <c r="F31" s="22" t="n">
        <f aca="false">[2]t6!F31</f>
        <v>2870.46</v>
      </c>
      <c r="G31" s="22" t="n">
        <f aca="false">[2]t6!G31</f>
        <v>4137.94</v>
      </c>
      <c r="H31" s="22" t="n">
        <f aca="false">[2]t6!H31</f>
        <v>9815.59</v>
      </c>
      <c r="I31" s="22" t="n">
        <f aca="false">[2]t6!I31</f>
        <v>30746.13</v>
      </c>
      <c r="J31" s="22" t="n">
        <f aca="false">[2]t6!J31</f>
        <v>8782.4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60.12</v>
      </c>
      <c r="C32" s="22" t="n">
        <f aca="false">[2]t6!C32</f>
        <v>303.12</v>
      </c>
      <c r="D32" s="22" t="n">
        <f aca="false">[2]t6!D32</f>
        <v>44.66</v>
      </c>
      <c r="E32" s="22" t="n">
        <f aca="false">[2]t6!E32</f>
        <v>298.71</v>
      </c>
      <c r="F32" s="22" t="n">
        <f aca="false">[2]t6!F32</f>
        <v>2955.54</v>
      </c>
      <c r="G32" s="22" t="n">
        <f aca="false">[2]t6!G32</f>
        <v>4961.91</v>
      </c>
      <c r="H32" s="22" t="n">
        <f aca="false">[2]t6!H32</f>
        <v>9265.53</v>
      </c>
      <c r="I32" s="22" t="n">
        <f aca="false">[2]t6!I32</f>
        <v>27082.15</v>
      </c>
      <c r="J32" s="22" t="n">
        <f aca="false">[2]t6!J32</f>
        <v>7348.5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3880.06</v>
      </c>
      <c r="C33" s="21" t="n">
        <f aca="false">[2]t6!C33</f>
        <v>3298.8</v>
      </c>
      <c r="D33" s="21" t="n">
        <f aca="false">[2]t6!D33</f>
        <v>940.64</v>
      </c>
      <c r="E33" s="21" t="n">
        <f aca="false">[2]t6!E33</f>
        <v>2579.95</v>
      </c>
      <c r="F33" s="21" t="n">
        <f aca="false">[2]t6!F33</f>
        <v>9555.97</v>
      </c>
      <c r="G33" s="21" t="n">
        <f aca="false">[2]t6!G33</f>
        <v>11687.4</v>
      </c>
      <c r="H33" s="21" t="n">
        <f aca="false">[2]t6!H33</f>
        <v>23901.15</v>
      </c>
      <c r="I33" s="21" t="n">
        <f aca="false">[2]t6!I33</f>
        <v>79975.76</v>
      </c>
      <c r="J33" s="21" t="n">
        <f aca="false">[2]t6!J33</f>
        <v>41940.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514.5</v>
      </c>
      <c r="C34" s="22" t="n">
        <f aca="false">[2]t6!C34</f>
        <v>2536.56</v>
      </c>
      <c r="D34" s="22" t="n">
        <f aca="false">[2]t6!D34</f>
        <v>667.13</v>
      </c>
      <c r="E34" s="22" t="n">
        <f aca="false">[2]t6!E34</f>
        <v>927.24</v>
      </c>
      <c r="F34" s="22" t="n">
        <f aca="false">[2]t6!F34</f>
        <v>4606.96</v>
      </c>
      <c r="G34" s="22" t="n">
        <f aca="false">[2]t6!G34</f>
        <v>5361.87</v>
      </c>
      <c r="H34" s="22" t="n">
        <f aca="false">[2]t6!H34</f>
        <v>11616.29</v>
      </c>
      <c r="I34" s="22" t="n">
        <f aca="false">[2]t6!I34</f>
        <v>43594.63</v>
      </c>
      <c r="J34" s="22" t="n">
        <f aca="false">[2]t6!J34</f>
        <v>21203.83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3365.57</v>
      </c>
      <c r="C35" s="22" t="n">
        <f aca="false">[2]t6!C35</f>
        <v>762.24</v>
      </c>
      <c r="D35" s="22" t="n">
        <f aca="false">[2]t6!D35</f>
        <v>273.51</v>
      </c>
      <c r="E35" s="22" t="n">
        <f aca="false">[2]t6!E35</f>
        <v>1652.71</v>
      </c>
      <c r="F35" s="22" t="n">
        <f aca="false">[2]t6!F35</f>
        <v>4949.01</v>
      </c>
      <c r="G35" s="22" t="n">
        <f aca="false">[2]t6!G35</f>
        <v>6325.53</v>
      </c>
      <c r="H35" s="22" t="n">
        <f aca="false">[2]t6!H35</f>
        <v>12284.87</v>
      </c>
      <c r="I35" s="22" t="n">
        <f aca="false">[2]t6!I35</f>
        <v>36381.13</v>
      </c>
      <c r="J35" s="22" t="n">
        <f aca="false">[2]t6!J35</f>
        <v>20736.57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1335.1</v>
      </c>
      <c r="C36" s="21" t="n">
        <f aca="false">[2]t6!C36</f>
        <v>921.32</v>
      </c>
      <c r="D36" s="21" t="n">
        <f aca="false">[2]t6!D36</f>
        <v>462.35</v>
      </c>
      <c r="E36" s="21" t="n">
        <f aca="false">[2]t6!E36</f>
        <v>859.65</v>
      </c>
      <c r="F36" s="21" t="n">
        <f aca="false">[2]t6!F36</f>
        <v>5925.92</v>
      </c>
      <c r="G36" s="21" t="n">
        <f aca="false">[2]t6!G36</f>
        <v>10515.53</v>
      </c>
      <c r="H36" s="21" t="n">
        <f aca="false">[2]t6!H36</f>
        <v>42977.54</v>
      </c>
      <c r="I36" s="21" t="n">
        <f aca="false">[2]t6!I36</f>
        <v>240484.58</v>
      </c>
      <c r="J36" s="21" t="n">
        <f aca="false">[2]t6!J36</f>
        <v>79188.2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09080.73</v>
      </c>
      <c r="C37" s="22" t="n">
        <f aca="false">[2]t6!C37</f>
        <v>388.86</v>
      </c>
      <c r="D37" s="22" t="n">
        <f aca="false">[2]t6!D37</f>
        <v>462.35</v>
      </c>
      <c r="E37" s="22" t="n">
        <f aca="false">[2]t6!E37</f>
        <v>859.65</v>
      </c>
      <c r="F37" s="22" t="n">
        <f aca="false">[2]t6!F37</f>
        <v>2637.9</v>
      </c>
      <c r="G37" s="22" t="n">
        <f aca="false">[2]t6!G37</f>
        <v>4526.05</v>
      </c>
      <c r="H37" s="22" t="n">
        <f aca="false">[2]t6!H37</f>
        <v>21049.09</v>
      </c>
      <c r="I37" s="22" t="n">
        <f aca="false">[2]t6!I37</f>
        <v>129747.26</v>
      </c>
      <c r="J37" s="22" t="n">
        <f aca="false">[2]t6!J37</f>
        <v>49409.56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2254.37</v>
      </c>
      <c r="C38" s="22" t="n">
        <f aca="false">[2]t6!C38</f>
        <v>532.46</v>
      </c>
      <c r="D38" s="22" t="str">
        <f aca="false">[2]t6!D38</f>
        <v>-</v>
      </c>
      <c r="E38" s="22" t="str">
        <f aca="false">[2]t6!E38</f>
        <v>-</v>
      </c>
      <c r="F38" s="22" t="n">
        <f aca="false">[2]t6!F38</f>
        <v>3288.02</v>
      </c>
      <c r="G38" s="22" t="n">
        <f aca="false">[2]t6!G38</f>
        <v>5989.47</v>
      </c>
      <c r="H38" s="22" t="n">
        <f aca="false">[2]t6!H38</f>
        <v>21928.45</v>
      </c>
      <c r="I38" s="22" t="n">
        <f aca="false">[2]t6!I38</f>
        <v>110737.32</v>
      </c>
      <c r="J38" s="22" t="n">
        <f aca="false">[2]t6!J38</f>
        <v>29778.64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1365.58</v>
      </c>
      <c r="C39" s="21" t="str">
        <f aca="false">[2]t6!C39</f>
        <v>-</v>
      </c>
      <c r="D39" s="21" t="str">
        <f aca="false">[2]t6!D39</f>
        <v>-</v>
      </c>
      <c r="E39" s="21" t="n">
        <f aca="false">[2]t6!E39</f>
        <v>458.88</v>
      </c>
      <c r="F39" s="21" t="n">
        <f aca="false">[2]t6!F39</f>
        <v>7516.89</v>
      </c>
      <c r="G39" s="21" t="n">
        <f aca="false">[2]t6!G39</f>
        <v>14075.53</v>
      </c>
      <c r="H39" s="21" t="n">
        <f aca="false">[2]t6!H39</f>
        <v>39765.18</v>
      </c>
      <c r="I39" s="21" t="n">
        <f aca="false">[2]t6!I39</f>
        <v>660901.5</v>
      </c>
      <c r="J39" s="21" t="n">
        <f aca="false">[2]t6!J39</f>
        <v>318647.6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0130.76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458.88</v>
      </c>
      <c r="F40" s="22" t="n">
        <f aca="false">[2]t6!F40</f>
        <v>4437.49</v>
      </c>
      <c r="G40" s="22" t="n">
        <f aca="false">[2]t6!G40</f>
        <v>9434.06</v>
      </c>
      <c r="H40" s="22" t="n">
        <f aca="false">[2]t6!H40</f>
        <v>19728.39</v>
      </c>
      <c r="I40" s="22" t="n">
        <f aca="false">[2]t6!I40</f>
        <v>349241.97</v>
      </c>
      <c r="J40" s="22" t="n">
        <f aca="false">[2]t6!J40</f>
        <v>186829.97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1234.83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3079.41</v>
      </c>
      <c r="G41" s="22" t="n">
        <f aca="false">[2]t6!G41</f>
        <v>4641.47</v>
      </c>
      <c r="H41" s="22" t="n">
        <f aca="false">[2]t6!H41</f>
        <v>20036.79</v>
      </c>
      <c r="I41" s="22" t="n">
        <f aca="false">[2]t6!I41</f>
        <v>311659.53</v>
      </c>
      <c r="J41" s="22" t="n">
        <f aca="false">[2]t6!J41</f>
        <v>131817.63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66869.44</v>
      </c>
      <c r="C42" s="21" t="n">
        <f aca="false">[2]t6!C42</f>
        <v>2398.84</v>
      </c>
      <c r="D42" s="21" t="str">
        <f aca="false">[2]t6!D42</f>
        <v>-</v>
      </c>
      <c r="E42" s="21" t="n">
        <f aca="false">[2]t6!E42</f>
        <v>894.91</v>
      </c>
      <c r="F42" s="21" t="n">
        <f aca="false">[2]t6!F42</f>
        <v>2764.43</v>
      </c>
      <c r="G42" s="21" t="n">
        <f aca="false">[2]t6!G42</f>
        <v>24919.15</v>
      </c>
      <c r="H42" s="21" t="n">
        <f aca="false">[2]t6!H42</f>
        <v>37090.54</v>
      </c>
      <c r="I42" s="21" t="n">
        <f aca="false">[2]t6!I42</f>
        <v>353685.38</v>
      </c>
      <c r="J42" s="21" t="n">
        <f aca="false">[2]t6!J42</f>
        <v>145116.18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1026.58</v>
      </c>
      <c r="C43" s="22" t="n">
        <f aca="false">[2]t6!C43</f>
        <v>665.16</v>
      </c>
      <c r="D43" s="22" t="str">
        <f aca="false">[2]t6!D43</f>
        <v>-</v>
      </c>
      <c r="E43" s="22" t="n">
        <f aca="false">[2]t6!E43</f>
        <v>894.91</v>
      </c>
      <c r="F43" s="22" t="n">
        <f aca="false">[2]t6!F43</f>
        <v>790.56</v>
      </c>
      <c r="G43" s="22" t="n">
        <f aca="false">[2]t6!G43</f>
        <v>14178.36</v>
      </c>
      <c r="H43" s="22" t="n">
        <f aca="false">[2]t6!H43</f>
        <v>19194.87</v>
      </c>
      <c r="I43" s="22" t="n">
        <f aca="false">[2]t6!I43</f>
        <v>186811.19</v>
      </c>
      <c r="J43" s="22" t="n">
        <f aca="false">[2]t6!J43</f>
        <v>98491.52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5842.86</v>
      </c>
      <c r="C44" s="22" t="n">
        <f aca="false">[2]t6!C44</f>
        <v>1733.69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1973.87</v>
      </c>
      <c r="G44" s="22" t="n">
        <f aca="false">[2]t6!G44</f>
        <v>10740.79</v>
      </c>
      <c r="H44" s="22" t="n">
        <f aca="false">[2]t6!H44</f>
        <v>17895.67</v>
      </c>
      <c r="I44" s="22" t="n">
        <f aca="false">[2]t6!I44</f>
        <v>166874.19</v>
      </c>
      <c r="J44" s="22" t="n">
        <f aca="false">[2]t6!J44</f>
        <v>46624.66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6786.36</v>
      </c>
      <c r="C49" s="21" t="n">
        <f aca="false">[2]t6!C49</f>
        <v>2669.26</v>
      </c>
      <c r="D49" s="21" t="n">
        <f aca="false">[2]t6!D49</f>
        <v>1388.31</v>
      </c>
      <c r="E49" s="21" t="n">
        <f aca="false">[2]t6!E49</f>
        <v>9859.56</v>
      </c>
      <c r="F49" s="21" t="n">
        <f aca="false">[2]t6!F49</f>
        <v>32395.87</v>
      </c>
      <c r="G49" s="21" t="n">
        <f aca="false">[2]t6!G49</f>
        <v>23429.35</v>
      </c>
      <c r="H49" s="21" t="n">
        <f aca="false">[2]t6!H49</f>
        <v>63352.99</v>
      </c>
      <c r="I49" s="21" t="n">
        <f aca="false">[2]t6!I49</f>
        <v>128599.18</v>
      </c>
      <c r="J49" s="21" t="n">
        <f aca="false">[2]t6!J49</f>
        <v>85091.85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5011.82</v>
      </c>
      <c r="C50" s="22" t="n">
        <f aca="false">[2]t6!C50</f>
        <v>1962.54</v>
      </c>
      <c r="D50" s="22" t="n">
        <f aca="false">[2]t6!D50</f>
        <v>592.51</v>
      </c>
      <c r="E50" s="22" t="n">
        <f aca="false">[2]t6!E50</f>
        <v>5579.7</v>
      </c>
      <c r="F50" s="22" t="n">
        <f aca="false">[2]t6!F50</f>
        <v>15981.9</v>
      </c>
      <c r="G50" s="22" t="n">
        <f aca="false">[2]t6!G50</f>
        <v>11985.8</v>
      </c>
      <c r="H50" s="22" t="n">
        <f aca="false">[2]t6!H50</f>
        <v>31380.33</v>
      </c>
      <c r="I50" s="22" t="n">
        <f aca="false">[2]t6!I50</f>
        <v>70310.33</v>
      </c>
      <c r="J50" s="22" t="n">
        <f aca="false">[2]t6!J50</f>
        <v>47218.7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1774.54</v>
      </c>
      <c r="C51" s="22" t="n">
        <f aca="false">[2]t6!C51</f>
        <v>706.72</v>
      </c>
      <c r="D51" s="22" t="n">
        <f aca="false">[2]t6!D51</f>
        <v>795.8</v>
      </c>
      <c r="E51" s="22" t="n">
        <f aca="false">[2]t6!E51</f>
        <v>4279.85</v>
      </c>
      <c r="F51" s="22" t="n">
        <f aca="false">[2]t6!F51</f>
        <v>16413.97</v>
      </c>
      <c r="G51" s="22" t="n">
        <f aca="false">[2]t6!G51</f>
        <v>11443.54</v>
      </c>
      <c r="H51" s="22" t="n">
        <f aca="false">[2]t6!H51</f>
        <v>31972.66</v>
      </c>
      <c r="I51" s="22" t="n">
        <f aca="false">[2]t6!I51</f>
        <v>58288.85</v>
      </c>
      <c r="J51" s="22" t="n">
        <f aca="false">[2]t6!J51</f>
        <v>37873.15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68771.75</v>
      </c>
      <c r="C52" s="21" t="n">
        <f aca="false">[2]t6!C52</f>
        <v>282.99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811.64</v>
      </c>
      <c r="G52" s="21" t="n">
        <f aca="false">[2]t6!G52</f>
        <v>1942.87</v>
      </c>
      <c r="H52" s="21" t="n">
        <f aca="false">[2]t6!H52</f>
        <v>28693.46</v>
      </c>
      <c r="I52" s="21" t="n">
        <f aca="false">[2]t6!I52</f>
        <v>119484.35</v>
      </c>
      <c r="J52" s="21" t="n">
        <f aca="false">[2]t6!J52</f>
        <v>17556.44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5617.22</v>
      </c>
      <c r="C53" s="22" t="n">
        <f aca="false">[2]t6!C53</f>
        <v>282.99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34.73</v>
      </c>
      <c r="G53" s="22" t="n">
        <f aca="false">[2]t6!G53</f>
        <v>1196.16</v>
      </c>
      <c r="H53" s="22" t="n">
        <f aca="false">[2]t6!H53</f>
        <v>15058.68</v>
      </c>
      <c r="I53" s="22" t="n">
        <f aca="false">[2]t6!I53</f>
        <v>69900.59</v>
      </c>
      <c r="J53" s="22" t="n">
        <f aca="false">[2]t6!J53</f>
        <v>8844.07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154.53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76.91</v>
      </c>
      <c r="G54" s="22" t="n">
        <f aca="false">[2]t6!G54</f>
        <v>746.71</v>
      </c>
      <c r="H54" s="22" t="n">
        <f aca="false">[2]t6!H54</f>
        <v>13634.78</v>
      </c>
      <c r="I54" s="22" t="n">
        <f aca="false">[2]t6!I54</f>
        <v>49583.77</v>
      </c>
      <c r="J54" s="22" t="n">
        <f aca="false">[2]t6!J54</f>
        <v>8712.37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22779.33</v>
      </c>
      <c r="C55" s="21" t="n">
        <f aca="false">[2]t6!C55</f>
        <v>280.59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10199.69</v>
      </c>
      <c r="G55" s="21" t="n">
        <f aca="false">[2]t6!G55</f>
        <v>13735.92</v>
      </c>
      <c r="H55" s="21" t="n">
        <f aca="false">[2]t6!H55</f>
        <v>64744.12</v>
      </c>
      <c r="I55" s="21" t="n">
        <f aca="false">[2]t6!I55</f>
        <v>221425.02</v>
      </c>
      <c r="J55" s="21" t="n">
        <f aca="false">[2]t6!J55</f>
        <v>11239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39109.76</v>
      </c>
      <c r="C56" s="22" t="n">
        <f aca="false">[2]t6!C56</f>
        <v>280.59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5276.93</v>
      </c>
      <c r="G56" s="22" t="n">
        <f aca="false">[2]t6!G56</f>
        <v>9335.54</v>
      </c>
      <c r="H56" s="22" t="n">
        <f aca="false">[2]t6!H56</f>
        <v>34815.07</v>
      </c>
      <c r="I56" s="22" t="n">
        <f aca="false">[2]t6!I56</f>
        <v>118670.12</v>
      </c>
      <c r="J56" s="22" t="n">
        <f aca="false">[2]t6!J56</f>
        <v>70731.5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3669.56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922.76</v>
      </c>
      <c r="G57" s="22" t="n">
        <f aca="false">[2]t6!G57</f>
        <v>4400.38</v>
      </c>
      <c r="H57" s="22" t="n">
        <f aca="false">[2]t6!H57</f>
        <v>29929.04</v>
      </c>
      <c r="I57" s="22" t="n">
        <f aca="false">[2]t6!I57</f>
        <v>102754.89</v>
      </c>
      <c r="J57" s="22" t="n">
        <f aca="false">[2]t6!J57</f>
        <v>41662.49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2746.8</v>
      </c>
      <c r="C58" s="21" t="n">
        <f aca="false">[2]t6!C58</f>
        <v>611.77</v>
      </c>
      <c r="D58" s="21" t="str">
        <f aca="false">[2]t6!D58</f>
        <v>-</v>
      </c>
      <c r="E58" s="21" t="n">
        <f aca="false">[2]t6!E58</f>
        <v>33.69</v>
      </c>
      <c r="F58" s="21" t="n">
        <f aca="false">[2]t6!F58</f>
        <v>4317.43</v>
      </c>
      <c r="G58" s="21" t="n">
        <f aca="false">[2]t6!G58</f>
        <v>17567.69</v>
      </c>
      <c r="H58" s="21" t="n">
        <f aca="false">[2]t6!H58</f>
        <v>35994.17</v>
      </c>
      <c r="I58" s="21" t="n">
        <f aca="false">[2]t6!I58</f>
        <v>175597.75</v>
      </c>
      <c r="J58" s="21" t="n">
        <f aca="false">[2]t6!J58</f>
        <v>118624.3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5900.75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1034.19</v>
      </c>
      <c r="G59" s="22" t="n">
        <f aca="false">[2]t6!G59</f>
        <v>8032.08</v>
      </c>
      <c r="H59" s="22" t="n">
        <f aca="false">[2]t6!H59</f>
        <v>18842.63</v>
      </c>
      <c r="I59" s="22" t="n">
        <f aca="false">[2]t6!I59</f>
        <v>95684.88</v>
      </c>
      <c r="J59" s="22" t="n">
        <f aca="false">[2]t6!J59</f>
        <v>62306.96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6846.05</v>
      </c>
      <c r="C60" s="22" t="n">
        <f aca="false">[2]t6!C60</f>
        <v>611.77</v>
      </c>
      <c r="D60" s="22" t="str">
        <f aca="false">[2]t6!D60</f>
        <v>-</v>
      </c>
      <c r="E60" s="22" t="n">
        <f aca="false">[2]t6!E60</f>
        <v>33.69</v>
      </c>
      <c r="F60" s="22" t="n">
        <f aca="false">[2]t6!F60</f>
        <v>3283.24</v>
      </c>
      <c r="G60" s="22" t="n">
        <f aca="false">[2]t6!G60</f>
        <v>9535.61</v>
      </c>
      <c r="H60" s="22" t="n">
        <f aca="false">[2]t6!H60</f>
        <v>17151.54</v>
      </c>
      <c r="I60" s="22" t="n">
        <f aca="false">[2]t6!I60</f>
        <v>79912.87</v>
      </c>
      <c r="J60" s="22" t="n">
        <f aca="false">[2]t6!J60</f>
        <v>56317.34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571.03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278.53</v>
      </c>
      <c r="F61" s="21" t="n">
        <f aca="false">[2]t6!F61</f>
        <v>5910.1</v>
      </c>
      <c r="G61" s="21" t="n">
        <f aca="false">[2]t6!G61</f>
        <v>6865.29</v>
      </c>
      <c r="H61" s="21" t="n">
        <f aca="false">[2]t6!H61</f>
        <v>27089.49</v>
      </c>
      <c r="I61" s="21" t="n">
        <f aca="false">[2]t6!I61</f>
        <v>88488.48</v>
      </c>
      <c r="J61" s="21" t="n">
        <f aca="false">[2]t6!J61</f>
        <v>23939.14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3808.32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14</v>
      </c>
      <c r="F62" s="22" t="n">
        <f aca="false">[2]t6!F62</f>
        <v>2880.2</v>
      </c>
      <c r="G62" s="22" t="n">
        <f aca="false">[2]t6!G62</f>
        <v>4612.71</v>
      </c>
      <c r="H62" s="22" t="n">
        <f aca="false">[2]t6!H62</f>
        <v>12352.99</v>
      </c>
      <c r="I62" s="22" t="n">
        <f aca="false">[2]t6!I62</f>
        <v>51158.23</v>
      </c>
      <c r="J62" s="22" t="n">
        <f aca="false">[2]t6!J62</f>
        <v>12790.2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762.7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264.53</v>
      </c>
      <c r="F63" s="22" t="n">
        <f aca="false">[2]t6!F63</f>
        <v>3029.9</v>
      </c>
      <c r="G63" s="22" t="n">
        <f aca="false">[2]t6!G63</f>
        <v>2252.58</v>
      </c>
      <c r="H63" s="22" t="n">
        <f aca="false">[2]t6!H63</f>
        <v>14736.49</v>
      </c>
      <c r="I63" s="22" t="n">
        <f aca="false">[2]t6!I63</f>
        <v>37330.26</v>
      </c>
      <c r="J63" s="22" t="n">
        <f aca="false">[2]t6!J63</f>
        <v>11148.94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2813.5</v>
      </c>
      <c r="C64" s="21" t="n">
        <f aca="false">[2]t6!C64</f>
        <v>9576.22</v>
      </c>
      <c r="D64" s="21" t="n">
        <f aca="false">[2]t6!D64</f>
        <v>1838.58</v>
      </c>
      <c r="E64" s="21" t="n">
        <f aca="false">[2]t6!E64</f>
        <v>9168.52</v>
      </c>
      <c r="F64" s="21" t="n">
        <f aca="false">[2]t6!F64</f>
        <v>20114.56</v>
      </c>
      <c r="G64" s="21" t="n">
        <f aca="false">[2]t6!G64</f>
        <v>12389.48</v>
      </c>
      <c r="H64" s="21" t="n">
        <f aca="false">[2]t6!H64</f>
        <v>29798.7</v>
      </c>
      <c r="I64" s="21" t="n">
        <f aca="false">[2]t6!I64</f>
        <v>114345.34</v>
      </c>
      <c r="J64" s="21" t="n">
        <f aca="false">[2]t6!J64</f>
        <v>115582.1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5127.58</v>
      </c>
      <c r="C65" s="22" t="n">
        <f aca="false">[2]t6!C65</f>
        <v>6400.09</v>
      </c>
      <c r="D65" s="22" t="str">
        <f aca="false">[2]t6!D65</f>
        <v>-</v>
      </c>
      <c r="E65" s="22" t="n">
        <f aca="false">[2]t6!E65</f>
        <v>4902.26</v>
      </c>
      <c r="F65" s="22" t="n">
        <f aca="false">[2]t6!F65</f>
        <v>10089.49</v>
      </c>
      <c r="G65" s="22" t="n">
        <f aca="false">[2]t6!G65</f>
        <v>7008.42</v>
      </c>
      <c r="H65" s="22" t="n">
        <f aca="false">[2]t6!H65</f>
        <v>16039.85</v>
      </c>
      <c r="I65" s="22" t="n">
        <f aca="false">[2]t6!I65</f>
        <v>69053.01</v>
      </c>
      <c r="J65" s="22" t="n">
        <f aca="false">[2]t6!J65</f>
        <v>61634.45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7685.92</v>
      </c>
      <c r="C66" s="22" t="n">
        <f aca="false">[2]t6!C66</f>
        <v>3176.13</v>
      </c>
      <c r="D66" s="22" t="n">
        <f aca="false">[2]t6!D66</f>
        <v>1838.58</v>
      </c>
      <c r="E66" s="22" t="n">
        <f aca="false">[2]t6!E66</f>
        <v>4266.26</v>
      </c>
      <c r="F66" s="22" t="n">
        <f aca="false">[2]t6!F66</f>
        <v>10025.07</v>
      </c>
      <c r="G66" s="22" t="n">
        <f aca="false">[2]t6!G66</f>
        <v>5381.06</v>
      </c>
      <c r="H66" s="22" t="n">
        <f aca="false">[2]t6!H66</f>
        <v>13758.84</v>
      </c>
      <c r="I66" s="22" t="n">
        <f aca="false">[2]t6!I66</f>
        <v>45292.33</v>
      </c>
      <c r="J66" s="22" t="n">
        <f aca="false">[2]t6!J66</f>
        <v>53947.6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6023.35</v>
      </c>
      <c r="C71" s="21" t="n">
        <f aca="false">[2]t6!C71</f>
        <v>2292.5</v>
      </c>
      <c r="D71" s="21" t="n">
        <f aca="false">[2]t6!D71</f>
        <v>288</v>
      </c>
      <c r="E71" s="21" t="n">
        <f aca="false">[2]t6!E71</f>
        <v>3711.35</v>
      </c>
      <c r="F71" s="21" t="n">
        <f aca="false">[2]t6!F71</f>
        <v>17659.16</v>
      </c>
      <c r="G71" s="21" t="n">
        <f aca="false">[2]t6!G71</f>
        <v>12290.82</v>
      </c>
      <c r="H71" s="21" t="n">
        <f aca="false">[2]t6!H71</f>
        <v>70434.72</v>
      </c>
      <c r="I71" s="21" t="n">
        <f aca="false">[2]t6!I71</f>
        <v>240664.12</v>
      </c>
      <c r="J71" s="21" t="n">
        <f aca="false">[2]t6!J71</f>
        <v>98682.6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6547.85</v>
      </c>
      <c r="C72" s="22" t="n">
        <f aca="false">[2]t6!C72</f>
        <v>280.69</v>
      </c>
      <c r="D72" s="22" t="n">
        <f aca="false">[2]t6!D72</f>
        <v>288</v>
      </c>
      <c r="E72" s="22" t="n">
        <f aca="false">[2]t6!E72</f>
        <v>1459.62</v>
      </c>
      <c r="F72" s="22" t="n">
        <f aca="false">[2]t6!F72</f>
        <v>6966.37</v>
      </c>
      <c r="G72" s="22" t="n">
        <f aca="false">[2]t6!G72</f>
        <v>7078.45</v>
      </c>
      <c r="H72" s="22" t="n">
        <f aca="false">[2]t6!H72</f>
        <v>33329.58</v>
      </c>
      <c r="I72" s="22" t="n">
        <f aca="false">[2]t6!I72</f>
        <v>136558.03</v>
      </c>
      <c r="J72" s="22" t="n">
        <f aca="false">[2]t6!J72</f>
        <v>50587.1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9475.5</v>
      </c>
      <c r="C73" s="22" t="n">
        <f aca="false">[2]t6!C73</f>
        <v>2011.81</v>
      </c>
      <c r="D73" s="22" t="str">
        <f aca="false">[2]t6!D73</f>
        <v>-</v>
      </c>
      <c r="E73" s="22" t="n">
        <f aca="false">[2]t6!E73</f>
        <v>2251.74</v>
      </c>
      <c r="F73" s="22" t="n">
        <f aca="false">[2]t6!F73</f>
        <v>10692.8</v>
      </c>
      <c r="G73" s="22" t="n">
        <f aca="false">[2]t6!G73</f>
        <v>5212.36</v>
      </c>
      <c r="H73" s="22" t="n">
        <f aca="false">[2]t6!H73</f>
        <v>37105.13</v>
      </c>
      <c r="I73" s="22" t="n">
        <f aca="false">[2]t6!I73</f>
        <v>104106.08</v>
      </c>
      <c r="J73" s="22" t="n">
        <f aca="false">[2]t6!J73</f>
        <v>48095.57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6798.05</v>
      </c>
      <c r="C74" s="21" t="n">
        <f aca="false">[2]t6!C74</f>
        <v>2408.38</v>
      </c>
      <c r="D74" s="21" t="str">
        <f aca="false">[2]t6!D74</f>
        <v>-</v>
      </c>
      <c r="E74" s="21" t="n">
        <f aca="false">[2]t6!E74</f>
        <v>1806.86</v>
      </c>
      <c r="F74" s="21" t="n">
        <f aca="false">[2]t6!F74</f>
        <v>19165.53</v>
      </c>
      <c r="G74" s="21" t="n">
        <f aca="false">[2]t6!G74</f>
        <v>20595.28</v>
      </c>
      <c r="H74" s="21" t="n">
        <f aca="false">[2]t6!H74</f>
        <v>38431.2</v>
      </c>
      <c r="I74" s="21" t="n">
        <f aca="false">[2]t6!I74</f>
        <v>243574.11</v>
      </c>
      <c r="J74" s="21" t="n">
        <f aca="false">[2]t6!J74</f>
        <v>140816.6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61140.83</v>
      </c>
      <c r="C75" s="22" t="n">
        <f aca="false">[2]t6!C75</f>
        <v>2089.46</v>
      </c>
      <c r="D75" s="22" t="str">
        <f aca="false">[2]t6!D75</f>
        <v>-</v>
      </c>
      <c r="E75" s="22" t="n">
        <f aca="false">[2]t6!E75</f>
        <v>491.25</v>
      </c>
      <c r="F75" s="22" t="n">
        <f aca="false">[2]t6!F75</f>
        <v>10357.48</v>
      </c>
      <c r="G75" s="22" t="n">
        <f aca="false">[2]t6!G75</f>
        <v>10950.13</v>
      </c>
      <c r="H75" s="22" t="n">
        <f aca="false">[2]t6!H75</f>
        <v>20211.55</v>
      </c>
      <c r="I75" s="22" t="n">
        <f aca="false">[2]t6!I75</f>
        <v>138572.42</v>
      </c>
      <c r="J75" s="22" t="n">
        <f aca="false">[2]t6!J75</f>
        <v>78468.5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5657.21</v>
      </c>
      <c r="C76" s="22" t="n">
        <f aca="false">[2]t6!C76</f>
        <v>318.93</v>
      </c>
      <c r="D76" s="22" t="str">
        <f aca="false">[2]t6!D76</f>
        <v>-</v>
      </c>
      <c r="E76" s="22" t="n">
        <f aca="false">[2]t6!E76</f>
        <v>1315.6</v>
      </c>
      <c r="F76" s="22" t="n">
        <f aca="false">[2]t6!F76</f>
        <v>8808.05</v>
      </c>
      <c r="G76" s="22" t="n">
        <f aca="false">[2]t6!G76</f>
        <v>9645.16</v>
      </c>
      <c r="H76" s="22" t="n">
        <f aca="false">[2]t6!H76</f>
        <v>18219.65</v>
      </c>
      <c r="I76" s="22" t="n">
        <f aca="false">[2]t6!I76</f>
        <v>105001.68</v>
      </c>
      <c r="J76" s="22" t="n">
        <f aca="false">[2]t6!J76</f>
        <v>62348.15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52428.65</v>
      </c>
      <c r="C77" s="21" t="n">
        <f aca="false">[2]t6!C77</f>
        <v>1515.93</v>
      </c>
      <c r="D77" s="21" t="str">
        <f aca="false">[2]t6!D77</f>
        <v>-</v>
      </c>
      <c r="E77" s="21" t="n">
        <f aca="false">[2]t6!E77</f>
        <v>5135.37</v>
      </c>
      <c r="F77" s="21" t="n">
        <f aca="false">[2]t6!F77</f>
        <v>23556.28</v>
      </c>
      <c r="G77" s="21" t="n">
        <f aca="false">[2]t6!G77</f>
        <v>29533.81</v>
      </c>
      <c r="H77" s="21" t="n">
        <f aca="false">[2]t6!H77</f>
        <v>120664.1</v>
      </c>
      <c r="I77" s="21" t="n">
        <f aca="false">[2]t6!I77</f>
        <v>254717.27</v>
      </c>
      <c r="J77" s="21" t="n">
        <f aca="false">[2]t6!J77</f>
        <v>17305.8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872.23</v>
      </c>
      <c r="C78" s="22" t="n">
        <f aca="false">[2]t6!C78</f>
        <v>1411.16</v>
      </c>
      <c r="D78" s="22" t="str">
        <f aca="false">[2]t6!D78</f>
        <v>-</v>
      </c>
      <c r="E78" s="22" t="n">
        <f aca="false">[2]t6!E78</f>
        <v>2877.48</v>
      </c>
      <c r="F78" s="22" t="n">
        <f aca="false">[2]t6!F78</f>
        <v>10532.62</v>
      </c>
      <c r="G78" s="22" t="n">
        <f aca="false">[2]t6!G78</f>
        <v>16201.37</v>
      </c>
      <c r="H78" s="22" t="n">
        <f aca="false">[2]t6!H78</f>
        <v>61081.04</v>
      </c>
      <c r="I78" s="22" t="n">
        <f aca="false">[2]t6!I78</f>
        <v>152269.13</v>
      </c>
      <c r="J78" s="22" t="n">
        <f aca="false">[2]t6!J78</f>
        <v>10499.4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7556.42</v>
      </c>
      <c r="C79" s="22" t="n">
        <f aca="false">[2]t6!C79</f>
        <v>104.77</v>
      </c>
      <c r="D79" s="22" t="str">
        <f aca="false">[2]t6!D79</f>
        <v>-</v>
      </c>
      <c r="E79" s="22" t="n">
        <f aca="false">[2]t6!E79</f>
        <v>2257.9</v>
      </c>
      <c r="F79" s="22" t="n">
        <f aca="false">[2]t6!F79</f>
        <v>13023.67</v>
      </c>
      <c r="G79" s="22" t="n">
        <f aca="false">[2]t6!G79</f>
        <v>13332.44</v>
      </c>
      <c r="H79" s="22" t="n">
        <f aca="false">[2]t6!H79</f>
        <v>59583.07</v>
      </c>
      <c r="I79" s="22" t="n">
        <f aca="false">[2]t6!I79</f>
        <v>102448.14</v>
      </c>
      <c r="J79" s="22" t="n">
        <f aca="false">[2]t6!J79</f>
        <v>6806.45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4420.16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5183.95</v>
      </c>
      <c r="F80" s="21" t="n">
        <f aca="false">[2]t6!F80</f>
        <v>13540.77</v>
      </c>
      <c r="G80" s="21" t="n">
        <f aca="false">[2]t6!G80</f>
        <v>9818.15</v>
      </c>
      <c r="H80" s="21" t="n">
        <f aca="false">[2]t6!H80</f>
        <v>55974.44</v>
      </c>
      <c r="I80" s="21" t="n">
        <f aca="false">[2]t6!I80</f>
        <v>501148</v>
      </c>
      <c r="J80" s="21" t="n">
        <f aca="false">[2]t6!J80</f>
        <v>88754.84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6776.53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2866.85</v>
      </c>
      <c r="F81" s="22" t="n">
        <f aca="false">[2]t6!F81</f>
        <v>7104.47</v>
      </c>
      <c r="G81" s="22" t="n">
        <f aca="false">[2]t6!G81</f>
        <v>4700.88</v>
      </c>
      <c r="H81" s="22" t="n">
        <f aca="false">[2]t6!H81</f>
        <v>26059.83</v>
      </c>
      <c r="I81" s="22" t="n">
        <f aca="false">[2]t6!I81</f>
        <v>269919.52</v>
      </c>
      <c r="J81" s="22" t="n">
        <f aca="false">[2]t6!J81</f>
        <v>46124.9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7643.63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2317.09</v>
      </c>
      <c r="F82" s="22" t="n">
        <f aca="false">[2]t6!F82</f>
        <v>6436.3</v>
      </c>
      <c r="G82" s="22" t="n">
        <f aca="false">[2]t6!G82</f>
        <v>5117.28</v>
      </c>
      <c r="H82" s="22" t="n">
        <f aca="false">[2]t6!H82</f>
        <v>29914.62</v>
      </c>
      <c r="I82" s="22" t="n">
        <f aca="false">[2]t6!I82</f>
        <v>231228.48</v>
      </c>
      <c r="J82" s="22" t="n">
        <f aca="false">[2]t6!J82</f>
        <v>42629.85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1682.07</v>
      </c>
      <c r="C83" s="21" t="n">
        <f aca="false">[2]t6!C83</f>
        <v>273.53</v>
      </c>
      <c r="D83" s="21" t="str">
        <f aca="false">[2]t6!D83</f>
        <v>-</v>
      </c>
      <c r="E83" s="21" t="n">
        <f aca="false">[2]t6!E83</f>
        <v>816.95</v>
      </c>
      <c r="F83" s="21" t="n">
        <f aca="false">[2]t6!F83</f>
        <v>1558.99</v>
      </c>
      <c r="G83" s="21" t="n">
        <f aca="false">[2]t6!G83</f>
        <v>2406.23</v>
      </c>
      <c r="H83" s="21" t="n">
        <f aca="false">[2]t6!H83</f>
        <v>30108.41</v>
      </c>
      <c r="I83" s="21" t="n">
        <f aca="false">[2]t6!I83</f>
        <v>395254.3</v>
      </c>
      <c r="J83" s="21" t="n">
        <f aca="false">[2]t6!J83</f>
        <v>281263.6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1773.13</v>
      </c>
      <c r="C84" s="22" t="n">
        <f aca="false">[2]t6!C84</f>
        <v>273.53</v>
      </c>
      <c r="D84" s="22" t="str">
        <f aca="false">[2]t6!D84</f>
        <v>-</v>
      </c>
      <c r="E84" s="22" t="n">
        <f aca="false">[2]t6!E84</f>
        <v>816.95</v>
      </c>
      <c r="F84" s="22" t="n">
        <f aca="false">[2]t6!F84</f>
        <v>599.43</v>
      </c>
      <c r="G84" s="22" t="n">
        <f aca="false">[2]t6!G84</f>
        <v>1716.13</v>
      </c>
      <c r="H84" s="22" t="n">
        <f aca="false">[2]t6!H84</f>
        <v>13644.67</v>
      </c>
      <c r="I84" s="22" t="n">
        <f aca="false">[2]t6!I84</f>
        <v>203313.38</v>
      </c>
      <c r="J84" s="22" t="n">
        <f aca="false">[2]t6!J84</f>
        <v>151409.0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9908.95</v>
      </c>
      <c r="C85" s="22" t="str">
        <f aca="false">[2]t6!C85</f>
        <v>-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959.57</v>
      </c>
      <c r="G85" s="22" t="n">
        <f aca="false">[2]t6!G85</f>
        <v>690.1</v>
      </c>
      <c r="H85" s="22" t="n">
        <f aca="false">[2]t6!H85</f>
        <v>16463.74</v>
      </c>
      <c r="I85" s="22" t="n">
        <f aca="false">[2]t6!I85</f>
        <v>191940.92</v>
      </c>
      <c r="J85" s="22" t="n">
        <f aca="false">[2]t6!J85</f>
        <v>129854.6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6590.53</v>
      </c>
      <c r="C86" s="21" t="n">
        <f aca="false">[2]t6!C86</f>
        <v>36.49</v>
      </c>
      <c r="D86" s="21" t="n">
        <f aca="false">[2]t6!D86</f>
        <v>25.17</v>
      </c>
      <c r="E86" s="21" t="n">
        <f aca="false">[2]t6!E86</f>
        <v>97.38</v>
      </c>
      <c r="F86" s="21" t="n">
        <f aca="false">[2]t6!F86</f>
        <v>2097.39</v>
      </c>
      <c r="G86" s="21" t="n">
        <f aca="false">[2]t6!G86</f>
        <v>2382.28</v>
      </c>
      <c r="H86" s="21" t="n">
        <f aca="false">[2]t6!H86</f>
        <v>6626.73</v>
      </c>
      <c r="I86" s="21" t="n">
        <f aca="false">[2]t6!I86</f>
        <v>73445.93</v>
      </c>
      <c r="J86" s="21" t="n">
        <f aca="false">[2]t6!J86</f>
        <v>21879.1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519.88</v>
      </c>
      <c r="C87" s="22" t="n">
        <f aca="false">[2]t6!C87</f>
        <v>36.49</v>
      </c>
      <c r="D87" s="22" t="n">
        <f aca="false">[2]t6!D87</f>
        <v>25.17</v>
      </c>
      <c r="E87" s="22" t="str">
        <f aca="false">[2]t6!E87</f>
        <v>-</v>
      </c>
      <c r="F87" s="22" t="n">
        <f aca="false">[2]t6!F87</f>
        <v>609.25</v>
      </c>
      <c r="G87" s="22" t="n">
        <f aca="false">[2]t6!G87</f>
        <v>1582.81</v>
      </c>
      <c r="H87" s="22" t="n">
        <f aca="false">[2]t6!H87</f>
        <v>3658.35</v>
      </c>
      <c r="I87" s="22" t="n">
        <f aca="false">[2]t6!I87</f>
        <v>41358.14</v>
      </c>
      <c r="J87" s="22" t="n">
        <f aca="false">[2]t6!J87</f>
        <v>11249.67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8070.65</v>
      </c>
      <c r="C88" s="22" t="str">
        <f aca="false">[2]t6!C88</f>
        <v>-</v>
      </c>
      <c r="D88" s="22" t="str">
        <f aca="false">[2]t6!D88</f>
        <v>-</v>
      </c>
      <c r="E88" s="22" t="n">
        <f aca="false">[2]t6!E88</f>
        <v>97.38</v>
      </c>
      <c r="F88" s="22" t="n">
        <f aca="false">[2]t6!F88</f>
        <v>1488.14</v>
      </c>
      <c r="G88" s="22" t="n">
        <f aca="false">[2]t6!G88</f>
        <v>799.47</v>
      </c>
      <c r="H88" s="22" t="n">
        <f aca="false">[2]t6!H88</f>
        <v>2968.39</v>
      </c>
      <c r="I88" s="22" t="n">
        <f aca="false">[2]t6!I88</f>
        <v>32087.78</v>
      </c>
      <c r="J88" s="22" t="n">
        <f aca="false">[2]t6!J88</f>
        <v>10629.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2 (ก.ย.-พ.ย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2868.12</v>
      </c>
      <c r="C93" s="21" t="n">
        <f aca="false">[2]t6!C93</f>
        <v>340.51</v>
      </c>
      <c r="D93" s="21" t="str">
        <f aca="false">[2]t6!D93</f>
        <v>-</v>
      </c>
      <c r="E93" s="21" t="n">
        <f aca="false">[2]t6!E93</f>
        <v>2190.87</v>
      </c>
      <c r="F93" s="21" t="n">
        <f aca="false">[2]t6!F93</f>
        <v>5664.04</v>
      </c>
      <c r="G93" s="21" t="n">
        <f aca="false">[2]t6!G93</f>
        <v>10860.49</v>
      </c>
      <c r="H93" s="21" t="n">
        <f aca="false">[2]t6!H93</f>
        <v>24420.71</v>
      </c>
      <c r="I93" s="21" t="n">
        <f aca="false">[2]t6!I93</f>
        <v>175975.21</v>
      </c>
      <c r="J93" s="21" t="n">
        <f aca="false">[2]t6!J93</f>
        <v>53416.2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3045.68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840.96</v>
      </c>
      <c r="F94" s="22" t="n">
        <f aca="false">[2]t6!F94</f>
        <v>2386.87</v>
      </c>
      <c r="G94" s="22" t="n">
        <f aca="false">[2]t6!G94</f>
        <v>4290.11</v>
      </c>
      <c r="H94" s="22" t="n">
        <f aca="false">[2]t6!H94</f>
        <v>13872.95</v>
      </c>
      <c r="I94" s="22" t="n">
        <f aca="false">[2]t6!I94</f>
        <v>91704.63</v>
      </c>
      <c r="J94" s="22" t="n">
        <f aca="false">[2]t6!J94</f>
        <v>29950.1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9822.44</v>
      </c>
      <c r="C95" s="22" t="n">
        <f aca="false">[2]t6!C95</f>
        <v>340.51</v>
      </c>
      <c r="D95" s="22" t="str">
        <f aca="false">[2]t6!D95</f>
        <v>-</v>
      </c>
      <c r="E95" s="22" t="n">
        <f aca="false">[2]t6!E95</f>
        <v>1349.92</v>
      </c>
      <c r="F95" s="22" t="n">
        <f aca="false">[2]t6!F95</f>
        <v>3277.17</v>
      </c>
      <c r="G95" s="22" t="n">
        <f aca="false">[2]t6!G95</f>
        <v>6570.38</v>
      </c>
      <c r="H95" s="22" t="n">
        <f aca="false">[2]t6!H95</f>
        <v>10547.76</v>
      </c>
      <c r="I95" s="22" t="n">
        <f aca="false">[2]t6!I95</f>
        <v>84270.59</v>
      </c>
      <c r="J95" s="22" t="n">
        <f aca="false">[2]t6!J95</f>
        <v>23466.12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0359.73</v>
      </c>
      <c r="C96" s="21" t="n">
        <f aca="false">[2]t6!C96</f>
        <v>2185.95</v>
      </c>
      <c r="D96" s="21" t="n">
        <f aca="false">[2]t6!D96</f>
        <v>446.63</v>
      </c>
      <c r="E96" s="21" t="n">
        <f aca="false">[2]t6!E96</f>
        <v>5685.26</v>
      </c>
      <c r="F96" s="21" t="n">
        <f aca="false">[2]t6!F96</f>
        <v>12564.17</v>
      </c>
      <c r="G96" s="21" t="n">
        <f aca="false">[2]t6!G96</f>
        <v>12767.96</v>
      </c>
      <c r="H96" s="21" t="n">
        <f aca="false">[2]t6!H96</f>
        <v>32102.86</v>
      </c>
      <c r="I96" s="21" t="n">
        <f aca="false">[2]t6!I96</f>
        <v>156740.34</v>
      </c>
      <c r="J96" s="21" t="n">
        <f aca="false">[2]t6!J96</f>
        <v>37866.5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8812.9</v>
      </c>
      <c r="C97" s="22" t="n">
        <f aca="false">[2]t6!C97</f>
        <v>796.55</v>
      </c>
      <c r="D97" s="22" t="str">
        <f aca="false">[2]t6!D97</f>
        <v>-</v>
      </c>
      <c r="E97" s="22" t="n">
        <f aca="false">[2]t6!E97</f>
        <v>3401.8</v>
      </c>
      <c r="F97" s="22" t="n">
        <f aca="false">[2]t6!F97</f>
        <v>7404.54</v>
      </c>
      <c r="G97" s="22" t="n">
        <f aca="false">[2]t6!G97</f>
        <v>6295.23</v>
      </c>
      <c r="H97" s="22" t="n">
        <f aca="false">[2]t6!H97</f>
        <v>17815.78</v>
      </c>
      <c r="I97" s="22" t="n">
        <f aca="false">[2]t6!I97</f>
        <v>90374.34</v>
      </c>
      <c r="J97" s="22" t="n">
        <f aca="false">[2]t6!J97</f>
        <v>22724.67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546.83</v>
      </c>
      <c r="C98" s="22" t="n">
        <f aca="false">[2]t6!C98</f>
        <v>1389.4</v>
      </c>
      <c r="D98" s="22" t="n">
        <f aca="false">[2]t6!D98</f>
        <v>446.63</v>
      </c>
      <c r="E98" s="22" t="n">
        <f aca="false">[2]t6!E98</f>
        <v>2283.47</v>
      </c>
      <c r="F98" s="22" t="n">
        <f aca="false">[2]t6!F98</f>
        <v>5159.63</v>
      </c>
      <c r="G98" s="22" t="n">
        <f aca="false">[2]t6!G98</f>
        <v>6472.73</v>
      </c>
      <c r="H98" s="22" t="n">
        <f aca="false">[2]t6!H98</f>
        <v>14287.08</v>
      </c>
      <c r="I98" s="22" t="n">
        <f aca="false">[2]t6!I98</f>
        <v>66366</v>
      </c>
      <c r="J98" s="22" t="n">
        <f aca="false">[2]t6!J98</f>
        <v>15141.89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69438.31</v>
      </c>
      <c r="C5" s="21" t="n">
        <f aca="false">[3]t6!C5</f>
        <v>22919.56</v>
      </c>
      <c r="D5" s="21" t="n">
        <f aca="false">[3]t6!D5</f>
        <v>19882.69</v>
      </c>
      <c r="E5" s="21" t="n">
        <f aca="false">[3]t6!E5</f>
        <v>113775.78</v>
      </c>
      <c r="F5" s="21" t="n">
        <f aca="false">[3]t6!F5</f>
        <v>425870.79</v>
      </c>
      <c r="G5" s="21" t="n">
        <f aca="false">[3]t6!G5</f>
        <v>447817.16</v>
      </c>
      <c r="H5" s="21" t="n">
        <f aca="false">[3]t6!H5</f>
        <v>837420.96</v>
      </c>
      <c r="I5" s="21" t="n">
        <f aca="false">[3]t6!I5</f>
        <v>3046579.23</v>
      </c>
      <c r="J5" s="21" t="n">
        <f aca="false">[3]t6!J5</f>
        <v>1155172.1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02610.89</v>
      </c>
      <c r="C6" s="21" t="n">
        <f aca="false">[3]t6!C6</f>
        <v>14715.82</v>
      </c>
      <c r="D6" s="21" t="n">
        <f aca="false">[3]t6!D6</f>
        <v>9398.28</v>
      </c>
      <c r="E6" s="21" t="n">
        <f aca="false">[3]t6!E6</f>
        <v>49804.11</v>
      </c>
      <c r="F6" s="21" t="n">
        <f aca="false">[3]t6!F6</f>
        <v>218945.92</v>
      </c>
      <c r="G6" s="21" t="n">
        <f aca="false">[3]t6!G6</f>
        <v>239636.76</v>
      </c>
      <c r="H6" s="21" t="n">
        <f aca="false">[3]t6!H6</f>
        <v>423636.27</v>
      </c>
      <c r="I6" s="21" t="n">
        <f aca="false">[3]t6!I6</f>
        <v>1703562.5</v>
      </c>
      <c r="J6" s="21" t="n">
        <f aca="false">[3]t6!J6</f>
        <v>642911.23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66827.42</v>
      </c>
      <c r="C7" s="21" t="n">
        <f aca="false">[3]t6!C7</f>
        <v>8203.74</v>
      </c>
      <c r="D7" s="21" t="n">
        <f aca="false">[3]t6!D7</f>
        <v>10484.41</v>
      </c>
      <c r="E7" s="21" t="n">
        <f aca="false">[3]t6!E7</f>
        <v>63971.67</v>
      </c>
      <c r="F7" s="21" t="n">
        <f aca="false">[3]t6!F7</f>
        <v>206924.86</v>
      </c>
      <c r="G7" s="21" t="n">
        <f aca="false">[3]t6!G7</f>
        <v>208180.4</v>
      </c>
      <c r="H7" s="21" t="n">
        <f aca="false">[3]t6!H7</f>
        <v>413784.69</v>
      </c>
      <c r="I7" s="21" t="n">
        <f aca="false">[3]t6!I7</f>
        <v>1343016.73</v>
      </c>
      <c r="J7" s="21" t="n">
        <f aca="false">[3]t6!J7</f>
        <v>512260.91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4689.3</v>
      </c>
      <c r="C8" s="21" t="n">
        <f aca="false">[3]t6!C8</f>
        <v>4962.99</v>
      </c>
      <c r="D8" s="21" t="n">
        <f aca="false">[3]t6!D8</f>
        <v>6114.1</v>
      </c>
      <c r="E8" s="21" t="n">
        <f aca="false">[3]t6!E8</f>
        <v>17597.91</v>
      </c>
      <c r="F8" s="21" t="n">
        <f aca="false">[3]t6!F8</f>
        <v>46857.13</v>
      </c>
      <c r="G8" s="21" t="n">
        <f aca="false">[3]t6!G8</f>
        <v>61475.42</v>
      </c>
      <c r="H8" s="21" t="n">
        <f aca="false">[3]t6!H8</f>
        <v>107898.18</v>
      </c>
      <c r="I8" s="21" t="n">
        <f aca="false">[3]t6!I8</f>
        <v>583464.7</v>
      </c>
      <c r="J8" s="21" t="n">
        <f aca="false">[3]t6!J8</f>
        <v>156318.88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9042.04</v>
      </c>
      <c r="C9" s="22" t="n">
        <f aca="false">[3]t6!C9</f>
        <v>3037.37</v>
      </c>
      <c r="D9" s="22" t="n">
        <f aca="false">[3]t6!D9</f>
        <v>4041.75</v>
      </c>
      <c r="E9" s="22" t="n">
        <f aca="false">[3]t6!E9</f>
        <v>8552.5</v>
      </c>
      <c r="F9" s="22" t="n">
        <f aca="false">[3]t6!F9</f>
        <v>22095.86</v>
      </c>
      <c r="G9" s="22" t="n">
        <f aca="false">[3]t6!G9</f>
        <v>30679.15</v>
      </c>
      <c r="H9" s="22" t="n">
        <f aca="false">[3]t6!H9</f>
        <v>53600.17</v>
      </c>
      <c r="I9" s="22" t="n">
        <f aca="false">[3]t6!I9</f>
        <v>317156.94</v>
      </c>
      <c r="J9" s="22" t="n">
        <f aca="false">[3]t6!J9</f>
        <v>89878.3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55647.25</v>
      </c>
      <c r="C10" s="22" t="n">
        <f aca="false">[3]t6!C10</f>
        <v>1925.62</v>
      </c>
      <c r="D10" s="22" t="n">
        <f aca="false">[3]t6!D10</f>
        <v>2072.34</v>
      </c>
      <c r="E10" s="22" t="n">
        <f aca="false">[3]t6!E10</f>
        <v>9045.41</v>
      </c>
      <c r="F10" s="22" t="n">
        <f aca="false">[3]t6!F10</f>
        <v>24761.27</v>
      </c>
      <c r="G10" s="22" t="n">
        <f aca="false">[3]t6!G10</f>
        <v>30796.27</v>
      </c>
      <c r="H10" s="22" t="n">
        <f aca="false">[3]t6!H10</f>
        <v>54298.01</v>
      </c>
      <c r="I10" s="22" t="n">
        <f aca="false">[3]t6!I10</f>
        <v>266307.76</v>
      </c>
      <c r="J10" s="22" t="n">
        <f aca="false">[3]t6!J10</f>
        <v>66440.58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1768.77</v>
      </c>
      <c r="C11" s="21" t="n">
        <f aca="false">[3]t6!C11</f>
        <v>856.53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645.85</v>
      </c>
      <c r="G11" s="21" t="n">
        <f aca="false">[3]t6!G11</f>
        <v>3961.55</v>
      </c>
      <c r="H11" s="21" t="n">
        <f aca="false">[3]t6!H11</f>
        <v>23231</v>
      </c>
      <c r="I11" s="21" t="n">
        <f aca="false">[3]t6!I11</f>
        <v>147815.43</v>
      </c>
      <c r="J11" s="21" t="n">
        <f aca="false">[3]t6!J11</f>
        <v>74258.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1002.86</v>
      </c>
      <c r="C12" s="22" t="n">
        <f aca="false">[3]t6!C12</f>
        <v>321.49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036.04</v>
      </c>
      <c r="G12" s="22" t="n">
        <f aca="false">[3]t6!G12</f>
        <v>1786.7</v>
      </c>
      <c r="H12" s="22" t="n">
        <f aca="false">[3]t6!H12</f>
        <v>10971.24</v>
      </c>
      <c r="I12" s="22" t="n">
        <f aca="false">[3]t6!I12</f>
        <v>81081.48</v>
      </c>
      <c r="J12" s="22" t="n">
        <f aca="false">[3]t6!J12</f>
        <v>35805.92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765.91</v>
      </c>
      <c r="C13" s="22" t="n">
        <f aca="false">[3]t6!C13</f>
        <v>535.05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609.81</v>
      </c>
      <c r="G13" s="22" t="n">
        <f aca="false">[3]t6!G13</f>
        <v>2174.85</v>
      </c>
      <c r="H13" s="22" t="n">
        <f aca="false">[3]t6!H13</f>
        <v>12259.77</v>
      </c>
      <c r="I13" s="22" t="n">
        <f aca="false">[3]t6!I13</f>
        <v>66733.95</v>
      </c>
      <c r="J13" s="22" t="n">
        <f aca="false">[3]t6!J13</f>
        <v>38452.49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0885.3</v>
      </c>
      <c r="C14" s="21" t="n">
        <f aca="false">[3]t6!C14</f>
        <v>1668.14</v>
      </c>
      <c r="D14" s="21" t="n">
        <f aca="false">[3]t6!D14</f>
        <v>367.19</v>
      </c>
      <c r="E14" s="21" t="n">
        <f aca="false">[3]t6!E14</f>
        <v>3846.69</v>
      </c>
      <c r="F14" s="21" t="n">
        <f aca="false">[3]t6!F14</f>
        <v>11908.2</v>
      </c>
      <c r="G14" s="21" t="n">
        <f aca="false">[3]t6!G14</f>
        <v>21166.18</v>
      </c>
      <c r="H14" s="21" t="n">
        <f aca="false">[3]t6!H14</f>
        <v>38412.5</v>
      </c>
      <c r="I14" s="21" t="n">
        <f aca="false">[3]t6!I14</f>
        <v>264471.75</v>
      </c>
      <c r="J14" s="21" t="n">
        <f aca="false">[3]t6!J14</f>
        <v>59044.64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9468.16</v>
      </c>
      <c r="C15" s="22" t="str">
        <f aca="false">[3]t6!C15</f>
        <v>-</v>
      </c>
      <c r="D15" s="22" t="n">
        <f aca="false">[3]t6!D15</f>
        <v>367.19</v>
      </c>
      <c r="E15" s="22" t="n">
        <f aca="false">[3]t6!E15</f>
        <v>2020.8</v>
      </c>
      <c r="F15" s="22" t="n">
        <f aca="false">[3]t6!F15</f>
        <v>6337.31</v>
      </c>
      <c r="G15" s="22" t="n">
        <f aca="false">[3]t6!G15</f>
        <v>10288.05</v>
      </c>
      <c r="H15" s="22" t="n">
        <f aca="false">[3]t6!H15</f>
        <v>15713.71</v>
      </c>
      <c r="I15" s="22" t="n">
        <f aca="false">[3]t6!I15</f>
        <v>149921.56</v>
      </c>
      <c r="J15" s="22" t="n">
        <f aca="false">[3]t6!J15</f>
        <v>34819.5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1417.14</v>
      </c>
      <c r="C16" s="22" t="n">
        <f aca="false">[3]t6!C16</f>
        <v>1668.14</v>
      </c>
      <c r="D16" s="22" t="str">
        <f aca="false">[3]t6!D16</f>
        <v>-</v>
      </c>
      <c r="E16" s="22" t="n">
        <f aca="false">[3]t6!E16</f>
        <v>1825.89</v>
      </c>
      <c r="F16" s="22" t="n">
        <f aca="false">[3]t6!F16</f>
        <v>5570.89</v>
      </c>
      <c r="G16" s="22" t="n">
        <f aca="false">[3]t6!G16</f>
        <v>10878.12</v>
      </c>
      <c r="H16" s="22" t="n">
        <f aca="false">[3]t6!H16</f>
        <v>22698.79</v>
      </c>
      <c r="I16" s="22" t="n">
        <f aca="false">[3]t6!I16</f>
        <v>114550.19</v>
      </c>
      <c r="J16" s="22" t="n">
        <f aca="false">[3]t6!J16</f>
        <v>24225.1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5290.14</v>
      </c>
      <c r="C17" s="21" t="n">
        <f aca="false">[3]t6!C17</f>
        <v>2022.21</v>
      </c>
      <c r="D17" s="21" t="n">
        <f aca="false">[3]t6!D17</f>
        <v>941.12</v>
      </c>
      <c r="E17" s="21" t="n">
        <f aca="false">[3]t6!E17</f>
        <v>4862.29</v>
      </c>
      <c r="F17" s="21" t="n">
        <f aca="false">[3]t6!F17</f>
        <v>19846.08</v>
      </c>
      <c r="G17" s="21" t="n">
        <f aca="false">[3]t6!G17</f>
        <v>22990.88</v>
      </c>
      <c r="H17" s="21" t="n">
        <f aca="false">[3]t6!H17</f>
        <v>36631.68</v>
      </c>
      <c r="I17" s="21" t="n">
        <f aca="false">[3]t6!I17</f>
        <v>100305.04</v>
      </c>
      <c r="J17" s="21" t="n">
        <f aca="false">[3]t6!J17</f>
        <v>27690.84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990.78</v>
      </c>
      <c r="C18" s="22" t="n">
        <f aca="false">[3]t6!C18</f>
        <v>1501.91</v>
      </c>
      <c r="D18" s="22" t="n">
        <f aca="false">[3]t6!D18</f>
        <v>630.18</v>
      </c>
      <c r="E18" s="22" t="n">
        <f aca="false">[3]t6!E18</f>
        <v>3426.03</v>
      </c>
      <c r="F18" s="22" t="n">
        <f aca="false">[3]t6!F18</f>
        <v>9619.37</v>
      </c>
      <c r="G18" s="22" t="n">
        <f aca="false">[3]t6!G18</f>
        <v>12665.13</v>
      </c>
      <c r="H18" s="22" t="n">
        <f aca="false">[3]t6!H18</f>
        <v>18490.12</v>
      </c>
      <c r="I18" s="22" t="n">
        <f aca="false">[3]t6!I18</f>
        <v>58562.82</v>
      </c>
      <c r="J18" s="22" t="n">
        <f aca="false">[3]t6!J18</f>
        <v>16095.2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299.36</v>
      </c>
      <c r="C19" s="22" t="n">
        <f aca="false">[3]t6!C19</f>
        <v>520.3</v>
      </c>
      <c r="D19" s="22" t="n">
        <f aca="false">[3]t6!D19</f>
        <v>310.94</v>
      </c>
      <c r="E19" s="22" t="n">
        <f aca="false">[3]t6!E19</f>
        <v>1436.25</v>
      </c>
      <c r="F19" s="22" t="n">
        <f aca="false">[3]t6!F19</f>
        <v>10226.71</v>
      </c>
      <c r="G19" s="22" t="n">
        <f aca="false">[3]t6!G19</f>
        <v>10325.76</v>
      </c>
      <c r="H19" s="22" t="n">
        <f aca="false">[3]t6!H19</f>
        <v>18141.56</v>
      </c>
      <c r="I19" s="22" t="n">
        <f aca="false">[3]t6!I19</f>
        <v>41742.22</v>
      </c>
      <c r="J19" s="22" t="n">
        <f aca="false">[3]t6!J19</f>
        <v>11595.62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26988.57</v>
      </c>
      <c r="C20" s="21" t="n">
        <f aca="false">[3]t6!C20</f>
        <v>458.48</v>
      </c>
      <c r="D20" s="21" t="str">
        <f aca="false">[3]t6!D20</f>
        <v>-</v>
      </c>
      <c r="E20" s="21" t="n">
        <f aca="false">[3]t6!E20</f>
        <v>1010.78</v>
      </c>
      <c r="F20" s="21" t="n">
        <f aca="false">[3]t6!F20</f>
        <v>5043.64</v>
      </c>
      <c r="G20" s="21" t="n">
        <f aca="false">[3]t6!G20</f>
        <v>14404.9</v>
      </c>
      <c r="H20" s="21" t="n">
        <f aca="false">[3]t6!H20</f>
        <v>31007.7</v>
      </c>
      <c r="I20" s="21" t="n">
        <f aca="false">[3]t6!I20</f>
        <v>108300.62</v>
      </c>
      <c r="J20" s="21" t="n">
        <f aca="false">[3]t6!J20</f>
        <v>66762.4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0696.75</v>
      </c>
      <c r="C21" s="22" t="n">
        <f aca="false">[3]t6!C21</f>
        <v>325.68</v>
      </c>
      <c r="D21" s="22" t="str">
        <f aca="false">[3]t6!D21</f>
        <v>-</v>
      </c>
      <c r="E21" s="22" t="n">
        <f aca="false">[3]t6!E21</f>
        <v>750.32</v>
      </c>
      <c r="F21" s="22" t="n">
        <f aca="false">[3]t6!F21</f>
        <v>1881.97</v>
      </c>
      <c r="G21" s="22" t="n">
        <f aca="false">[3]t6!G21</f>
        <v>7702.28</v>
      </c>
      <c r="H21" s="22" t="n">
        <f aca="false">[3]t6!H21</f>
        <v>15858.65</v>
      </c>
      <c r="I21" s="22" t="n">
        <f aca="false">[3]t6!I21</f>
        <v>56411.07</v>
      </c>
      <c r="J21" s="22" t="n">
        <f aca="false">[3]t6!J21</f>
        <v>37766.78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6291.82</v>
      </c>
      <c r="C22" s="22" t="n">
        <f aca="false">[3]t6!C22</f>
        <v>132.8</v>
      </c>
      <c r="D22" s="22" t="str">
        <f aca="false">[3]t6!D22</f>
        <v>-</v>
      </c>
      <c r="E22" s="22" t="n">
        <f aca="false">[3]t6!E22</f>
        <v>260.46</v>
      </c>
      <c r="F22" s="22" t="n">
        <f aca="false">[3]t6!F22</f>
        <v>3161.67</v>
      </c>
      <c r="G22" s="22" t="n">
        <f aca="false">[3]t6!G22</f>
        <v>6702.62</v>
      </c>
      <c r="H22" s="22" t="n">
        <f aca="false">[3]t6!H22</f>
        <v>15149.05</v>
      </c>
      <c r="I22" s="22" t="n">
        <f aca="false">[3]t6!I22</f>
        <v>51889.55</v>
      </c>
      <c r="J22" s="22" t="n">
        <f aca="false">[3]t6!J22</f>
        <v>28995.67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7350.64</v>
      </c>
      <c r="C27" s="21" t="n">
        <f aca="false">[3]t6!C27</f>
        <v>270.08</v>
      </c>
      <c r="D27" s="21" t="str">
        <f aca="false">[3]t6!D27</f>
        <v>-</v>
      </c>
      <c r="E27" s="21" t="n">
        <f aca="false">[3]t6!E27</f>
        <v>554.97</v>
      </c>
      <c r="F27" s="21" t="n">
        <f aca="false">[3]t6!F27</f>
        <v>12821.02</v>
      </c>
      <c r="G27" s="21" t="n">
        <f aca="false">[3]t6!G27</f>
        <v>16172.06</v>
      </c>
      <c r="H27" s="21" t="n">
        <f aca="false">[3]t6!H27</f>
        <v>32603.19</v>
      </c>
      <c r="I27" s="21" t="n">
        <f aca="false">[3]t6!I27</f>
        <v>123091.79</v>
      </c>
      <c r="J27" s="21" t="n">
        <f aca="false">[3]t6!J27</f>
        <v>51837.54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427.26</v>
      </c>
      <c r="C28" s="22" t="n">
        <f aca="false">[3]t6!C28</f>
        <v>216.41</v>
      </c>
      <c r="D28" s="22" t="str">
        <f aca="false">[3]t6!D28</f>
        <v>-</v>
      </c>
      <c r="E28" s="22" t="n">
        <f aca="false">[3]t6!E28</f>
        <v>441.93</v>
      </c>
      <c r="F28" s="22" t="n">
        <f aca="false">[3]t6!F28</f>
        <v>6763.65</v>
      </c>
      <c r="G28" s="22" t="n">
        <f aca="false">[3]t6!G28</f>
        <v>8117.23</v>
      </c>
      <c r="H28" s="22" t="n">
        <f aca="false">[3]t6!H28</f>
        <v>16016.17</v>
      </c>
      <c r="I28" s="22" t="n">
        <f aca="false">[3]t6!I28</f>
        <v>71222</v>
      </c>
      <c r="J28" s="22" t="n">
        <f aca="false">[3]t6!J28</f>
        <v>30649.8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3923.38</v>
      </c>
      <c r="C29" s="22" t="n">
        <f aca="false">[3]t6!C29</f>
        <v>53.67</v>
      </c>
      <c r="D29" s="22" t="str">
        <f aca="false">[3]t6!D29</f>
        <v>-</v>
      </c>
      <c r="E29" s="22" t="n">
        <f aca="false">[3]t6!E29</f>
        <v>113.04</v>
      </c>
      <c r="F29" s="22" t="n">
        <f aca="false">[3]t6!F29</f>
        <v>6057.37</v>
      </c>
      <c r="G29" s="22" t="n">
        <f aca="false">[3]t6!G29</f>
        <v>8054.83</v>
      </c>
      <c r="H29" s="22" t="n">
        <f aca="false">[3]t6!H29</f>
        <v>16587.01</v>
      </c>
      <c r="I29" s="22" t="n">
        <f aca="false">[3]t6!I29</f>
        <v>51869.79</v>
      </c>
      <c r="J29" s="22" t="n">
        <f aca="false">[3]t6!J29</f>
        <v>21187.67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5161.71</v>
      </c>
      <c r="C30" s="21" t="n">
        <f aca="false">[3]t6!C30</f>
        <v>1108.09</v>
      </c>
      <c r="D30" s="21" t="n">
        <f aca="false">[3]t6!D30</f>
        <v>153.92</v>
      </c>
      <c r="E30" s="21" t="n">
        <f aca="false">[3]t6!E30</f>
        <v>3328.25</v>
      </c>
      <c r="F30" s="21" t="n">
        <f aca="false">[3]t6!F30</f>
        <v>12577.43</v>
      </c>
      <c r="G30" s="21" t="n">
        <f aca="false">[3]t6!G30</f>
        <v>10353.11</v>
      </c>
      <c r="H30" s="21" t="n">
        <f aca="false">[3]t6!H30</f>
        <v>29695.49</v>
      </c>
      <c r="I30" s="21" t="n">
        <f aca="false">[3]t6!I30</f>
        <v>84288.55</v>
      </c>
      <c r="J30" s="21" t="n">
        <f aca="false">[3]t6!J30</f>
        <v>73656.87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8489.87</v>
      </c>
      <c r="C31" s="22" t="n">
        <f aca="false">[3]t6!C31</f>
        <v>556.95</v>
      </c>
      <c r="D31" s="22" t="n">
        <f aca="false">[3]t6!D31</f>
        <v>153.92</v>
      </c>
      <c r="E31" s="22" t="n">
        <f aca="false">[3]t6!E31</f>
        <v>2158.59</v>
      </c>
      <c r="F31" s="22" t="n">
        <f aca="false">[3]t6!F31</f>
        <v>6968.59</v>
      </c>
      <c r="G31" s="22" t="n">
        <f aca="false">[3]t6!G31</f>
        <v>5948.56</v>
      </c>
      <c r="H31" s="22" t="n">
        <f aca="false">[3]t6!H31</f>
        <v>12135.51</v>
      </c>
      <c r="I31" s="22" t="n">
        <f aca="false">[3]t6!I31</f>
        <v>49100.66</v>
      </c>
      <c r="J31" s="22" t="n">
        <f aca="false">[3]t6!J31</f>
        <v>41467.09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6671.84</v>
      </c>
      <c r="C32" s="22" t="n">
        <f aca="false">[3]t6!C32</f>
        <v>551.14</v>
      </c>
      <c r="D32" s="22" t="str">
        <f aca="false">[3]t6!D32</f>
        <v>-</v>
      </c>
      <c r="E32" s="22" t="n">
        <f aca="false">[3]t6!E32</f>
        <v>1169.67</v>
      </c>
      <c r="F32" s="22" t="n">
        <f aca="false">[3]t6!F32</f>
        <v>5608.84</v>
      </c>
      <c r="G32" s="22" t="n">
        <f aca="false">[3]t6!G32</f>
        <v>4404.55</v>
      </c>
      <c r="H32" s="22" t="n">
        <f aca="false">[3]t6!H32</f>
        <v>17559.98</v>
      </c>
      <c r="I32" s="22" t="n">
        <f aca="false">[3]t6!I32</f>
        <v>35187.88</v>
      </c>
      <c r="J32" s="22" t="n">
        <f aca="false">[3]t6!J32</f>
        <v>32189.7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5255.27</v>
      </c>
      <c r="C33" s="21" t="n">
        <f aca="false">[3]t6!C33</f>
        <v>195.2</v>
      </c>
      <c r="D33" s="21" t="n">
        <f aca="false">[3]t6!D33</f>
        <v>1104.23</v>
      </c>
      <c r="E33" s="21" t="n">
        <f aca="false">[3]t6!E33</f>
        <v>14438.69</v>
      </c>
      <c r="F33" s="21" t="n">
        <f aca="false">[3]t6!F33</f>
        <v>65326.38</v>
      </c>
      <c r="G33" s="21" t="n">
        <f aca="false">[3]t6!G33</f>
        <v>87103.98</v>
      </c>
      <c r="H33" s="21" t="n">
        <f aca="false">[3]t6!H33</f>
        <v>103925.99</v>
      </c>
      <c r="I33" s="21" t="n">
        <f aca="false">[3]t6!I33</f>
        <v>277716.7</v>
      </c>
      <c r="J33" s="21" t="n">
        <f aca="false">[3]t6!J33</f>
        <v>45444.1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4049.93</v>
      </c>
      <c r="C34" s="22" t="n">
        <f aca="false">[3]t6!C34</f>
        <v>195.2</v>
      </c>
      <c r="D34" s="22" t="n">
        <f aca="false">[3]t6!D34</f>
        <v>325.22</v>
      </c>
      <c r="E34" s="22" t="n">
        <f aca="false">[3]t6!E34</f>
        <v>3005.42</v>
      </c>
      <c r="F34" s="22" t="n">
        <f aca="false">[3]t6!F34</f>
        <v>33216.33</v>
      </c>
      <c r="G34" s="22" t="n">
        <f aca="false">[3]t6!G34</f>
        <v>52461.23</v>
      </c>
      <c r="H34" s="22" t="n">
        <f aca="false">[3]t6!H34</f>
        <v>59138.74</v>
      </c>
      <c r="I34" s="22" t="n">
        <f aca="false">[3]t6!I34</f>
        <v>162375.03</v>
      </c>
      <c r="J34" s="22" t="n">
        <f aca="false">[3]t6!J34</f>
        <v>23332.76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1205.34</v>
      </c>
      <c r="C35" s="22" t="str">
        <f aca="false">[3]t6!C35</f>
        <v>-</v>
      </c>
      <c r="D35" s="22" t="n">
        <f aca="false">[3]t6!D35</f>
        <v>779.01</v>
      </c>
      <c r="E35" s="22" t="n">
        <f aca="false">[3]t6!E35</f>
        <v>11433.27</v>
      </c>
      <c r="F35" s="22" t="n">
        <f aca="false">[3]t6!F35</f>
        <v>32110.05</v>
      </c>
      <c r="G35" s="22" t="n">
        <f aca="false">[3]t6!G35</f>
        <v>34642.76</v>
      </c>
      <c r="H35" s="22" t="n">
        <f aca="false">[3]t6!H35</f>
        <v>44787.25</v>
      </c>
      <c r="I35" s="22" t="n">
        <f aca="false">[3]t6!I35</f>
        <v>115341.67</v>
      </c>
      <c r="J35" s="22" t="n">
        <f aca="false">[3]t6!J35</f>
        <v>22111.34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7071.45</v>
      </c>
      <c r="C36" s="21" t="n">
        <f aca="false">[3]t6!C36</f>
        <v>333.34</v>
      </c>
      <c r="D36" s="21" t="n">
        <f aca="false">[3]t6!D36</f>
        <v>22.78</v>
      </c>
      <c r="E36" s="21" t="n">
        <f aca="false">[3]t6!E36</f>
        <v>511.55</v>
      </c>
      <c r="F36" s="21" t="n">
        <f aca="false">[3]t6!F36</f>
        <v>2018.63</v>
      </c>
      <c r="G36" s="21" t="n">
        <f aca="false">[3]t6!G36</f>
        <v>3508.99</v>
      </c>
      <c r="H36" s="21" t="n">
        <f aca="false">[3]t6!H36</f>
        <v>14323.41</v>
      </c>
      <c r="I36" s="21" t="n">
        <f aca="false">[3]t6!I36</f>
        <v>64668.08</v>
      </c>
      <c r="J36" s="21" t="n">
        <f aca="false">[3]t6!J36</f>
        <v>21684.6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486.72</v>
      </c>
      <c r="C37" s="22" t="n">
        <f aca="false">[3]t6!C37</f>
        <v>333.34</v>
      </c>
      <c r="D37" s="22" t="n">
        <f aca="false">[3]t6!D37</f>
        <v>22.78</v>
      </c>
      <c r="E37" s="22" t="n">
        <f aca="false">[3]t6!E37</f>
        <v>141.58</v>
      </c>
      <c r="F37" s="22" t="n">
        <f aca="false">[3]t6!F37</f>
        <v>1151.47</v>
      </c>
      <c r="G37" s="22" t="n">
        <f aca="false">[3]t6!G37</f>
        <v>1523.86</v>
      </c>
      <c r="H37" s="22" t="n">
        <f aca="false">[3]t6!H37</f>
        <v>7431.67</v>
      </c>
      <c r="I37" s="22" t="n">
        <f aca="false">[3]t6!I37</f>
        <v>36810.78</v>
      </c>
      <c r="J37" s="22" t="n">
        <f aca="false">[3]t6!J37</f>
        <v>13071.2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584.73</v>
      </c>
      <c r="C38" s="22" t="str">
        <f aca="false">[3]t6!C38</f>
        <v>-</v>
      </c>
      <c r="D38" s="22" t="str">
        <f aca="false">[3]t6!D38</f>
        <v>-</v>
      </c>
      <c r="E38" s="22" t="n">
        <f aca="false">[3]t6!E38</f>
        <v>369.97</v>
      </c>
      <c r="F38" s="22" t="n">
        <f aca="false">[3]t6!F38</f>
        <v>867.16</v>
      </c>
      <c r="G38" s="22" t="n">
        <f aca="false">[3]t6!G38</f>
        <v>1985.13</v>
      </c>
      <c r="H38" s="22" t="n">
        <f aca="false">[3]t6!H38</f>
        <v>6891.75</v>
      </c>
      <c r="I38" s="22" t="n">
        <f aca="false">[3]t6!I38</f>
        <v>27857.3</v>
      </c>
      <c r="J38" s="22" t="n">
        <f aca="false">[3]t6!J38</f>
        <v>8613.42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499065.8</v>
      </c>
      <c r="C39" s="21" t="n">
        <f aca="false">[3]t6!C39</f>
        <v>209.43</v>
      </c>
      <c r="D39" s="21" t="str">
        <f aca="false">[3]t6!D39</f>
        <v>-</v>
      </c>
      <c r="E39" s="21" t="n">
        <f aca="false">[3]t6!E39</f>
        <v>6675.08</v>
      </c>
      <c r="F39" s="21" t="n">
        <f aca="false">[3]t6!F39</f>
        <v>34391.2</v>
      </c>
      <c r="G39" s="21" t="n">
        <f aca="false">[3]t6!G39</f>
        <v>43467.63</v>
      </c>
      <c r="H39" s="21" t="n">
        <f aca="false">[3]t6!H39</f>
        <v>50769.24</v>
      </c>
      <c r="I39" s="21" t="n">
        <f aca="false">[3]t6!I39</f>
        <v>315057.8</v>
      </c>
      <c r="J39" s="21" t="n">
        <f aca="false">[3]t6!J39</f>
        <v>48495.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7006.61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708.28</v>
      </c>
      <c r="F40" s="22" t="n">
        <f aca="false">[3]t6!F40</f>
        <v>19423.09</v>
      </c>
      <c r="G40" s="22" t="n">
        <f aca="false">[3]t6!G40</f>
        <v>26154.16</v>
      </c>
      <c r="H40" s="22" t="n">
        <f aca="false">[3]t6!H40</f>
        <v>24583.38</v>
      </c>
      <c r="I40" s="22" t="n">
        <f aca="false">[3]t6!I40</f>
        <v>168377.15</v>
      </c>
      <c r="J40" s="22" t="n">
        <f aca="false">[3]t6!J40</f>
        <v>26760.55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059.18</v>
      </c>
      <c r="C41" s="22" t="n">
        <f aca="false">[3]t6!C41</f>
        <v>209.43</v>
      </c>
      <c r="D41" s="22" t="str">
        <f aca="false">[3]t6!D41</f>
        <v>-</v>
      </c>
      <c r="E41" s="22" t="n">
        <f aca="false">[3]t6!E41</f>
        <v>4966.81</v>
      </c>
      <c r="F41" s="22" t="n">
        <f aca="false">[3]t6!F41</f>
        <v>14968.11</v>
      </c>
      <c r="G41" s="22" t="n">
        <f aca="false">[3]t6!G41</f>
        <v>17313.47</v>
      </c>
      <c r="H41" s="22" t="n">
        <f aca="false">[3]t6!H41</f>
        <v>26185.86</v>
      </c>
      <c r="I41" s="22" t="n">
        <f aca="false">[3]t6!I41</f>
        <v>146680.65</v>
      </c>
      <c r="J41" s="22" t="n">
        <f aca="false">[3]t6!J41</f>
        <v>21734.85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1431.1</v>
      </c>
      <c r="C42" s="21" t="n">
        <f aca="false">[3]t6!C42</f>
        <v>558.85</v>
      </c>
      <c r="D42" s="21" t="n">
        <f aca="false">[3]t6!D42</f>
        <v>209.04</v>
      </c>
      <c r="E42" s="21" t="n">
        <f aca="false">[3]t6!E42</f>
        <v>3929.08</v>
      </c>
      <c r="F42" s="21" t="n">
        <f aca="false">[3]t6!F42</f>
        <v>27166.1</v>
      </c>
      <c r="G42" s="21" t="n">
        <f aca="false">[3]t6!G42</f>
        <v>17964.42</v>
      </c>
      <c r="H42" s="21" t="n">
        <f aca="false">[3]t6!H42</f>
        <v>34904.69</v>
      </c>
      <c r="I42" s="21" t="n">
        <f aca="false">[3]t6!I42</f>
        <v>54248.01</v>
      </c>
      <c r="J42" s="21" t="n">
        <f aca="false">[3]t6!J42</f>
        <v>12450.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258.94</v>
      </c>
      <c r="C43" s="22" t="n">
        <f aca="false">[3]t6!C43</f>
        <v>521.35</v>
      </c>
      <c r="D43" s="22" t="n">
        <f aca="false">[3]t6!D43</f>
        <v>110.95</v>
      </c>
      <c r="E43" s="22" t="n">
        <f aca="false">[3]t6!E43</f>
        <v>1191.94</v>
      </c>
      <c r="F43" s="22" t="n">
        <f aca="false">[3]t6!F43</f>
        <v>13937.63</v>
      </c>
      <c r="G43" s="22" t="n">
        <f aca="false">[3]t6!G43</f>
        <v>11205.61</v>
      </c>
      <c r="H43" s="22" t="n">
        <f aca="false">[3]t6!H43</f>
        <v>18418.84</v>
      </c>
      <c r="I43" s="22" t="n">
        <f aca="false">[3]t6!I43</f>
        <v>30896.48</v>
      </c>
      <c r="J43" s="22" t="n">
        <f aca="false">[3]t6!J43</f>
        <v>5976.1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172.16</v>
      </c>
      <c r="C44" s="22" t="n">
        <f aca="false">[3]t6!C44</f>
        <v>37.5</v>
      </c>
      <c r="D44" s="22" t="n">
        <f aca="false">[3]t6!D44</f>
        <v>98.09</v>
      </c>
      <c r="E44" s="22" t="n">
        <f aca="false">[3]t6!E44</f>
        <v>2737.15</v>
      </c>
      <c r="F44" s="22" t="n">
        <f aca="false">[3]t6!F44</f>
        <v>13228.47</v>
      </c>
      <c r="G44" s="22" t="n">
        <f aca="false">[3]t6!G44</f>
        <v>6758.81</v>
      </c>
      <c r="H44" s="22" t="n">
        <f aca="false">[3]t6!H44</f>
        <v>16485.85</v>
      </c>
      <c r="I44" s="22" t="n">
        <f aca="false">[3]t6!I44</f>
        <v>23351.53</v>
      </c>
      <c r="J44" s="22" t="n">
        <f aca="false">[3]t6!J44</f>
        <v>6474.76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1062 (ก.ย.-พ.ย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0720.27</v>
      </c>
      <c r="C49" s="21" t="n">
        <f aca="false">[3]t6!C49</f>
        <v>1807.57</v>
      </c>
      <c r="D49" s="21" t="n">
        <f aca="false">[3]t6!D49</f>
        <v>1710.3</v>
      </c>
      <c r="E49" s="21" t="n">
        <f aca="false">[3]t6!E49</f>
        <v>9792.3</v>
      </c>
      <c r="F49" s="21" t="n">
        <f aca="false">[3]t6!F49</f>
        <v>28489.1</v>
      </c>
      <c r="G49" s="21" t="n">
        <f aca="false">[3]t6!G49</f>
        <v>25610.77</v>
      </c>
      <c r="H49" s="21" t="n">
        <f aca="false">[3]t6!H49</f>
        <v>68595.14</v>
      </c>
      <c r="I49" s="21" t="n">
        <f aca="false">[3]t6!I49</f>
        <v>206751.53</v>
      </c>
      <c r="J49" s="21" t="n">
        <f aca="false">[3]t6!J49</f>
        <v>67963.5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464.31</v>
      </c>
      <c r="C50" s="22" t="n">
        <f aca="false">[3]t6!C50</f>
        <v>1807.57</v>
      </c>
      <c r="D50" s="22" t="n">
        <f aca="false">[3]t6!D50</f>
        <v>1278.45</v>
      </c>
      <c r="E50" s="22" t="n">
        <f aca="false">[3]t6!E50</f>
        <v>3479.2</v>
      </c>
      <c r="F50" s="22" t="n">
        <f aca="false">[3]t6!F50</f>
        <v>10114.87</v>
      </c>
      <c r="G50" s="22" t="n">
        <f aca="false">[3]t6!G50</f>
        <v>12920.26</v>
      </c>
      <c r="H50" s="22" t="n">
        <f aca="false">[3]t6!H50</f>
        <v>32045.94</v>
      </c>
      <c r="I50" s="22" t="n">
        <f aca="false">[3]t6!I50</f>
        <v>122235.97</v>
      </c>
      <c r="J50" s="22" t="n">
        <f aca="false">[3]t6!J50</f>
        <v>41582.0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5255.96</v>
      </c>
      <c r="C51" s="22" t="str">
        <f aca="false">[3]t6!C51</f>
        <v>-</v>
      </c>
      <c r="D51" s="22" t="n">
        <f aca="false">[3]t6!D51</f>
        <v>431.85</v>
      </c>
      <c r="E51" s="22" t="n">
        <f aca="false">[3]t6!E51</f>
        <v>6313.1</v>
      </c>
      <c r="F51" s="22" t="n">
        <f aca="false">[3]t6!F51</f>
        <v>18374.23</v>
      </c>
      <c r="G51" s="22" t="n">
        <f aca="false">[3]t6!G51</f>
        <v>12690.51</v>
      </c>
      <c r="H51" s="22" t="n">
        <f aca="false">[3]t6!H51</f>
        <v>36549.2</v>
      </c>
      <c r="I51" s="22" t="n">
        <f aca="false">[3]t6!I51</f>
        <v>84515.56</v>
      </c>
      <c r="J51" s="22" t="n">
        <f aca="false">[3]t6!J51</f>
        <v>26381.53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5923.09</v>
      </c>
      <c r="C52" s="21" t="n">
        <f aca="false">[3]t6!C52</f>
        <v>2097.06</v>
      </c>
      <c r="D52" s="21" t="n">
        <f aca="false">[3]t6!D52</f>
        <v>1269.19</v>
      </c>
      <c r="E52" s="21" t="n">
        <f aca="false">[3]t6!E52</f>
        <v>2144.28</v>
      </c>
      <c r="F52" s="21" t="n">
        <f aca="false">[3]t6!F52</f>
        <v>4709.76</v>
      </c>
      <c r="G52" s="21" t="n">
        <f aca="false">[3]t6!G52</f>
        <v>5861.53</v>
      </c>
      <c r="H52" s="21" t="n">
        <f aca="false">[3]t6!H52</f>
        <v>25500.88</v>
      </c>
      <c r="I52" s="21" t="n">
        <f aca="false">[3]t6!I52</f>
        <v>108085.34</v>
      </c>
      <c r="J52" s="21" t="n">
        <f aca="false">[3]t6!J52</f>
        <v>86255.04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4731.84</v>
      </c>
      <c r="C53" s="22" t="n">
        <f aca="false">[3]t6!C53</f>
        <v>1247.63</v>
      </c>
      <c r="D53" s="22" t="n">
        <f aca="false">[3]t6!D53</f>
        <v>336.21</v>
      </c>
      <c r="E53" s="22" t="n">
        <f aca="false">[3]t6!E53</f>
        <v>974.29</v>
      </c>
      <c r="F53" s="22" t="n">
        <f aca="false">[3]t6!F53</f>
        <v>2273.39</v>
      </c>
      <c r="G53" s="22" t="n">
        <f aca="false">[3]t6!G53</f>
        <v>2695.77</v>
      </c>
      <c r="H53" s="22" t="n">
        <f aca="false">[3]t6!H53</f>
        <v>14137.31</v>
      </c>
      <c r="I53" s="22" t="n">
        <f aca="false">[3]t6!I53</f>
        <v>65466.54</v>
      </c>
      <c r="J53" s="22" t="n">
        <f aca="false">[3]t6!J53</f>
        <v>47600.71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1191.25</v>
      </c>
      <c r="C54" s="22" t="n">
        <f aca="false">[3]t6!C54</f>
        <v>849.43</v>
      </c>
      <c r="D54" s="22" t="n">
        <f aca="false">[3]t6!D54</f>
        <v>932.98</v>
      </c>
      <c r="E54" s="22" t="n">
        <f aca="false">[3]t6!E54</f>
        <v>1169.99</v>
      </c>
      <c r="F54" s="22" t="n">
        <f aca="false">[3]t6!F54</f>
        <v>2436.37</v>
      </c>
      <c r="G54" s="22" t="n">
        <f aca="false">[3]t6!G54</f>
        <v>3165.77</v>
      </c>
      <c r="H54" s="22" t="n">
        <f aca="false">[3]t6!H54</f>
        <v>11363.57</v>
      </c>
      <c r="I54" s="22" t="n">
        <f aca="false">[3]t6!I54</f>
        <v>42618.8</v>
      </c>
      <c r="J54" s="22" t="n">
        <f aca="false">[3]t6!J54</f>
        <v>38654.33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9473.75</v>
      </c>
      <c r="C55" s="21" t="n">
        <f aca="false">[3]t6!C55</f>
        <v>1464.65</v>
      </c>
      <c r="D55" s="21" t="n">
        <f aca="false">[3]t6!D55</f>
        <v>5274.57</v>
      </c>
      <c r="E55" s="21" t="n">
        <f aca="false">[3]t6!E55</f>
        <v>14597.29</v>
      </c>
      <c r="F55" s="21" t="n">
        <f aca="false">[3]t6!F55</f>
        <v>38030.47</v>
      </c>
      <c r="G55" s="21" t="n">
        <f aca="false">[3]t6!G55</f>
        <v>25229.52</v>
      </c>
      <c r="H55" s="21" t="n">
        <f aca="false">[3]t6!H55</f>
        <v>41051.99</v>
      </c>
      <c r="I55" s="21" t="n">
        <f aca="false">[3]t6!I55</f>
        <v>114598.67</v>
      </c>
      <c r="J55" s="21" t="n">
        <f aca="false">[3]t6!J55</f>
        <v>89226.61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1583.08</v>
      </c>
      <c r="C56" s="22" t="n">
        <f aca="false">[3]t6!C56</f>
        <v>742.16</v>
      </c>
      <c r="D56" s="22" t="n">
        <f aca="false">[3]t6!D56</f>
        <v>2041.11</v>
      </c>
      <c r="E56" s="22" t="n">
        <f aca="false">[3]t6!E56</f>
        <v>7715.51</v>
      </c>
      <c r="F56" s="22" t="n">
        <f aca="false">[3]t6!F56</f>
        <v>22452.73</v>
      </c>
      <c r="G56" s="22" t="n">
        <f aca="false">[3]t6!G56</f>
        <v>12074.04</v>
      </c>
      <c r="H56" s="22" t="n">
        <f aca="false">[3]t6!H56</f>
        <v>24331.07</v>
      </c>
      <c r="I56" s="22" t="n">
        <f aca="false">[3]t6!I56</f>
        <v>53047.35</v>
      </c>
      <c r="J56" s="22" t="n">
        <f aca="false">[3]t6!J56</f>
        <v>49179.11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7890.67</v>
      </c>
      <c r="C57" s="22" t="n">
        <f aca="false">[3]t6!C57</f>
        <v>722.49</v>
      </c>
      <c r="D57" s="22" t="n">
        <f aca="false">[3]t6!D57</f>
        <v>3233.45</v>
      </c>
      <c r="E57" s="22" t="n">
        <f aca="false">[3]t6!E57</f>
        <v>6881.78</v>
      </c>
      <c r="F57" s="22" t="n">
        <f aca="false">[3]t6!F57</f>
        <v>15577.73</v>
      </c>
      <c r="G57" s="22" t="n">
        <f aca="false">[3]t6!G57</f>
        <v>13155.48</v>
      </c>
      <c r="H57" s="22" t="n">
        <f aca="false">[3]t6!H57</f>
        <v>16720.92</v>
      </c>
      <c r="I57" s="22" t="n">
        <f aca="false">[3]t6!I57</f>
        <v>61551.32</v>
      </c>
      <c r="J57" s="22" t="n">
        <f aca="false">[3]t6!J57</f>
        <v>40047.5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4124.83</v>
      </c>
      <c r="C58" s="21" t="n">
        <f aca="false">[3]t6!C58</f>
        <v>3673.77</v>
      </c>
      <c r="D58" s="21" t="n">
        <f aca="false">[3]t6!D58</f>
        <v>1186.7</v>
      </c>
      <c r="E58" s="21" t="n">
        <f aca="false">[3]t6!E58</f>
        <v>6248.33</v>
      </c>
      <c r="F58" s="21" t="n">
        <f aca="false">[3]t6!F58</f>
        <v>32981.98</v>
      </c>
      <c r="G58" s="21" t="n">
        <f aca="false">[3]t6!G58</f>
        <v>28230.93</v>
      </c>
      <c r="H58" s="21" t="n">
        <f aca="false">[3]t6!H58</f>
        <v>100400.2</v>
      </c>
      <c r="I58" s="21" t="n">
        <f aca="false">[3]t6!I58</f>
        <v>196807.17</v>
      </c>
      <c r="J58" s="21" t="n">
        <f aca="false">[3]t6!J58</f>
        <v>94595.74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0578.95</v>
      </c>
      <c r="C59" s="22" t="n">
        <f aca="false">[3]t6!C59</f>
        <v>2783.16</v>
      </c>
      <c r="D59" s="22" t="str">
        <f aca="false">[3]t6!D59</f>
        <v>-</v>
      </c>
      <c r="E59" s="22" t="n">
        <f aca="false">[3]t6!E59</f>
        <v>3914.4</v>
      </c>
      <c r="F59" s="22" t="n">
        <f aca="false">[3]t6!F59</f>
        <v>16435.99</v>
      </c>
      <c r="G59" s="22" t="n">
        <f aca="false">[3]t6!G59</f>
        <v>17165.82</v>
      </c>
      <c r="H59" s="22" t="n">
        <f aca="false">[3]t6!H59</f>
        <v>49412.24</v>
      </c>
      <c r="I59" s="22" t="n">
        <f aca="false">[3]t6!I59</f>
        <v>112514.87</v>
      </c>
      <c r="J59" s="22" t="n">
        <f aca="false">[3]t6!J59</f>
        <v>48352.46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3545.88</v>
      </c>
      <c r="C60" s="22" t="n">
        <f aca="false">[3]t6!C60</f>
        <v>890.61</v>
      </c>
      <c r="D60" s="22" t="n">
        <f aca="false">[3]t6!D60</f>
        <v>1186.7</v>
      </c>
      <c r="E60" s="22" t="n">
        <f aca="false">[3]t6!E60</f>
        <v>2333.93</v>
      </c>
      <c r="F60" s="22" t="n">
        <f aca="false">[3]t6!F60</f>
        <v>16545.99</v>
      </c>
      <c r="G60" s="22" t="n">
        <f aca="false">[3]t6!G60</f>
        <v>11065.11</v>
      </c>
      <c r="H60" s="22" t="n">
        <f aca="false">[3]t6!H60</f>
        <v>50987.96</v>
      </c>
      <c r="I60" s="22" t="n">
        <f aca="false">[3]t6!I60</f>
        <v>84292.3</v>
      </c>
      <c r="J60" s="22" t="n">
        <f aca="false">[3]t6!J60</f>
        <v>46243.2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2798.82</v>
      </c>
      <c r="C61" s="21" t="n">
        <f aca="false">[3]t6!C61</f>
        <v>459.15</v>
      </c>
      <c r="D61" s="21" t="n">
        <f aca="false">[3]t6!D61</f>
        <v>299.2</v>
      </c>
      <c r="E61" s="21" t="n">
        <f aca="false">[3]t6!E61</f>
        <v>19118.8</v>
      </c>
      <c r="F61" s="21" t="n">
        <f aca="false">[3]t6!F61</f>
        <v>60255.61</v>
      </c>
      <c r="G61" s="21" t="n">
        <f aca="false">[3]t6!G61</f>
        <v>29657.41</v>
      </c>
      <c r="H61" s="21" t="n">
        <f aca="false">[3]t6!H61</f>
        <v>51171.53</v>
      </c>
      <c r="I61" s="21" t="n">
        <f aca="false">[3]t6!I61</f>
        <v>83952.81</v>
      </c>
      <c r="J61" s="21" t="n">
        <f aca="false">[3]t6!J61</f>
        <v>37884.32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2066.87</v>
      </c>
      <c r="C62" s="22" t="n">
        <f aca="false">[3]t6!C62</f>
        <v>351.59</v>
      </c>
      <c r="D62" s="22" t="str">
        <f aca="false">[3]t6!D62</f>
        <v>-</v>
      </c>
      <c r="E62" s="22" t="n">
        <f aca="false">[3]t6!E62</f>
        <v>8518.67</v>
      </c>
      <c r="F62" s="22" t="n">
        <f aca="false">[3]t6!F62</f>
        <v>33871.48</v>
      </c>
      <c r="G62" s="22" t="n">
        <f aca="false">[3]t6!G62</f>
        <v>14168.58</v>
      </c>
      <c r="H62" s="22" t="n">
        <f aca="false">[3]t6!H62</f>
        <v>26974.43</v>
      </c>
      <c r="I62" s="22" t="n">
        <f aca="false">[3]t6!I62</f>
        <v>47692.9</v>
      </c>
      <c r="J62" s="22" t="n">
        <f aca="false">[3]t6!J62</f>
        <v>20489.22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0731.95</v>
      </c>
      <c r="C63" s="22" t="n">
        <f aca="false">[3]t6!C63</f>
        <v>107.55</v>
      </c>
      <c r="D63" s="22" t="n">
        <f aca="false">[3]t6!D63</f>
        <v>299.2</v>
      </c>
      <c r="E63" s="22" t="n">
        <f aca="false">[3]t6!E63</f>
        <v>10600.13</v>
      </c>
      <c r="F63" s="22" t="n">
        <f aca="false">[3]t6!F63</f>
        <v>26384.13</v>
      </c>
      <c r="G63" s="22" t="n">
        <f aca="false">[3]t6!G63</f>
        <v>15488.83</v>
      </c>
      <c r="H63" s="22" t="n">
        <f aca="false">[3]t6!H63</f>
        <v>24197.1</v>
      </c>
      <c r="I63" s="22" t="n">
        <f aca="false">[3]t6!I63</f>
        <v>36259.91</v>
      </c>
      <c r="J63" s="22" t="n">
        <f aca="false">[3]t6!J63</f>
        <v>17395.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1439.51</v>
      </c>
      <c r="C64" s="21" t="n">
        <f aca="false">[3]t6!C64</f>
        <v>774.01</v>
      </c>
      <c r="D64" s="21" t="n">
        <f aca="false">[3]t6!D64</f>
        <v>1230.36</v>
      </c>
      <c r="E64" s="21" t="n">
        <f aca="false">[3]t6!E64</f>
        <v>5119.49</v>
      </c>
      <c r="F64" s="21" t="n">
        <f aca="false">[3]t6!F64</f>
        <v>21802.21</v>
      </c>
      <c r="G64" s="21" t="n">
        <f aca="false">[3]t6!G64</f>
        <v>30657.87</v>
      </c>
      <c r="H64" s="21" t="n">
        <f aca="false">[3]t6!H64</f>
        <v>47298.16</v>
      </c>
      <c r="I64" s="21" t="n">
        <f aca="false">[3]t6!I64</f>
        <v>212955.24</v>
      </c>
      <c r="J64" s="21" t="n">
        <f aca="false">[3]t6!J64</f>
        <v>141602.1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1265.92</v>
      </c>
      <c r="C65" s="22" t="n">
        <f aca="false">[3]t6!C65</f>
        <v>774.01</v>
      </c>
      <c r="D65" s="22" t="n">
        <f aca="false">[3]t6!D65</f>
        <v>90.51</v>
      </c>
      <c r="E65" s="22" t="n">
        <f aca="false">[3]t6!E65</f>
        <v>1804.66</v>
      </c>
      <c r="F65" s="22" t="n">
        <f aca="false">[3]t6!F65</f>
        <v>11366.15</v>
      </c>
      <c r="G65" s="22" t="n">
        <f aca="false">[3]t6!G65</f>
        <v>12080.32</v>
      </c>
      <c r="H65" s="22" t="n">
        <f aca="false">[3]t6!H65</f>
        <v>24377.09</v>
      </c>
      <c r="I65" s="22" t="n">
        <f aca="false">[3]t6!I65</f>
        <v>120688.89</v>
      </c>
      <c r="J65" s="22" t="n">
        <f aca="false">[3]t6!J65</f>
        <v>80084.2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0173.59</v>
      </c>
      <c r="C66" s="22" t="str">
        <f aca="false">[3]t6!C66</f>
        <v>-</v>
      </c>
      <c r="D66" s="22" t="n">
        <f aca="false">[3]t6!D66</f>
        <v>1139.85</v>
      </c>
      <c r="E66" s="22" t="n">
        <f aca="false">[3]t6!E66</f>
        <v>3314.83</v>
      </c>
      <c r="F66" s="22" t="n">
        <f aca="false">[3]t6!F66</f>
        <v>10436.06</v>
      </c>
      <c r="G66" s="22" t="n">
        <f aca="false">[3]t6!G66</f>
        <v>18577.55</v>
      </c>
      <c r="H66" s="22" t="n">
        <f aca="false">[3]t6!H66</f>
        <v>22921.07</v>
      </c>
      <c r="I66" s="22" t="n">
        <f aca="false">[3]t6!I66</f>
        <v>92266.35</v>
      </c>
      <c r="J66" s="22" t="n">
        <f aca="false">[3]t6!J66</f>
        <v>61517.8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299187.5</v>
      </c>
      <c r="C5" s="21" t="n">
        <f aca="false">[4]t6!C5</f>
        <v>41455.91</v>
      </c>
      <c r="D5" s="21" t="n">
        <f aca="false">[4]t6!D5</f>
        <v>55348.37</v>
      </c>
      <c r="E5" s="21" t="n">
        <f aca="false">[4]t6!E5</f>
        <v>339868.23</v>
      </c>
      <c r="F5" s="21" t="n">
        <f aca="false">[4]t6!F5</f>
        <v>931422.35</v>
      </c>
      <c r="G5" s="21" t="n">
        <f aca="false">[4]t6!G5</f>
        <v>794293.46</v>
      </c>
      <c r="H5" s="21" t="n">
        <f aca="false">[4]t6!H5</f>
        <v>1670054.82</v>
      </c>
      <c r="I5" s="21" t="n">
        <f aca="false">[4]t6!I5</f>
        <v>4092186.7</v>
      </c>
      <c r="J5" s="21" t="n">
        <f aca="false">[4]t6!J5</f>
        <v>1374557.65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37051.61</v>
      </c>
      <c r="C6" s="21" t="n">
        <f aca="false">[4]t6!C6</f>
        <v>23619.23</v>
      </c>
      <c r="D6" s="21" t="n">
        <f aca="false">[4]t6!D6</f>
        <v>29176.28</v>
      </c>
      <c r="E6" s="21" t="n">
        <f aca="false">[4]t6!E6</f>
        <v>192760.78</v>
      </c>
      <c r="F6" s="21" t="n">
        <f aca="false">[4]t6!F6</f>
        <v>476327.84</v>
      </c>
      <c r="G6" s="21" t="n">
        <f aca="false">[4]t6!G6</f>
        <v>421899.32</v>
      </c>
      <c r="H6" s="21" t="n">
        <f aca="false">[4]t6!H6</f>
        <v>897315.75</v>
      </c>
      <c r="I6" s="21" t="n">
        <f aca="false">[4]t6!I6</f>
        <v>2309714.14</v>
      </c>
      <c r="J6" s="21" t="n">
        <f aca="false">[4]t6!J6</f>
        <v>786238.27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62135.89</v>
      </c>
      <c r="C7" s="21" t="n">
        <f aca="false">[4]t6!C7</f>
        <v>17836.68</v>
      </c>
      <c r="D7" s="21" t="n">
        <f aca="false">[4]t6!D7</f>
        <v>26172.09</v>
      </c>
      <c r="E7" s="21" t="n">
        <f aca="false">[4]t6!E7</f>
        <v>147107.46</v>
      </c>
      <c r="F7" s="21" t="n">
        <f aca="false">[4]t6!F7</f>
        <v>455094.51</v>
      </c>
      <c r="G7" s="21" t="n">
        <f aca="false">[4]t6!G7</f>
        <v>372394.15</v>
      </c>
      <c r="H7" s="21" t="n">
        <f aca="false">[4]t6!H7</f>
        <v>772739.07</v>
      </c>
      <c r="I7" s="21" t="n">
        <f aca="false">[4]t6!I7</f>
        <v>1782472.56</v>
      </c>
      <c r="J7" s="21" t="n">
        <f aca="false">[4]t6!J7</f>
        <v>588319.38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01052.13</v>
      </c>
      <c r="C8" s="21" t="n">
        <f aca="false">[4]t6!C8</f>
        <v>6491.62</v>
      </c>
      <c r="D8" s="21" t="n">
        <f aca="false">[4]t6!D8</f>
        <v>5459.24</v>
      </c>
      <c r="E8" s="21" t="n">
        <f aca="false">[4]t6!E8</f>
        <v>77933.64</v>
      </c>
      <c r="F8" s="21" t="n">
        <f aca="false">[4]t6!F8</f>
        <v>90926.56</v>
      </c>
      <c r="G8" s="21" t="n">
        <f aca="false">[4]t6!G8</f>
        <v>125293.41</v>
      </c>
      <c r="H8" s="21" t="n">
        <f aca="false">[4]t6!H8</f>
        <v>193972.51</v>
      </c>
      <c r="I8" s="21" t="n">
        <f aca="false">[4]t6!I8</f>
        <v>520907.46</v>
      </c>
      <c r="J8" s="21" t="n">
        <f aca="false">[4]t6!J8</f>
        <v>180067.69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62270.68</v>
      </c>
      <c r="C9" s="22" t="n">
        <f aca="false">[4]t6!C9</f>
        <v>4557.76</v>
      </c>
      <c r="D9" s="22" t="n">
        <f aca="false">[4]t6!D9</f>
        <v>1610.12</v>
      </c>
      <c r="E9" s="22" t="n">
        <f aca="false">[4]t6!E9</f>
        <v>53444.11</v>
      </c>
      <c r="F9" s="22" t="n">
        <f aca="false">[4]t6!F9</f>
        <v>55593.9</v>
      </c>
      <c r="G9" s="22" t="n">
        <f aca="false">[4]t6!G9</f>
        <v>69117.6</v>
      </c>
      <c r="H9" s="22" t="n">
        <f aca="false">[4]t6!H9</f>
        <v>91409.88</v>
      </c>
      <c r="I9" s="22" t="n">
        <f aca="false">[4]t6!I9</f>
        <v>297431.29</v>
      </c>
      <c r="J9" s="22" t="n">
        <f aca="false">[4]t6!J9</f>
        <v>89106.01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38781.45</v>
      </c>
      <c r="C10" s="22" t="n">
        <f aca="false">[4]t6!C10</f>
        <v>1933.86</v>
      </c>
      <c r="D10" s="22" t="n">
        <f aca="false">[4]t6!D10</f>
        <v>3849.12</v>
      </c>
      <c r="E10" s="22" t="n">
        <f aca="false">[4]t6!E10</f>
        <v>24489.53</v>
      </c>
      <c r="F10" s="22" t="n">
        <f aca="false">[4]t6!F10</f>
        <v>35332.66</v>
      </c>
      <c r="G10" s="22" t="n">
        <f aca="false">[4]t6!G10</f>
        <v>56175.81</v>
      </c>
      <c r="H10" s="22" t="n">
        <f aca="false">[4]t6!H10</f>
        <v>102562.63</v>
      </c>
      <c r="I10" s="22" t="n">
        <f aca="false">[4]t6!I10</f>
        <v>223476.16</v>
      </c>
      <c r="J10" s="22" t="n">
        <f aca="false">[4]t6!J10</f>
        <v>90961.68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35467.24</v>
      </c>
      <c r="C11" s="21" t="n">
        <f aca="false">[4]t6!C11</f>
        <v>1651.73</v>
      </c>
      <c r="D11" s="21" t="n">
        <f aca="false">[4]t6!D11</f>
        <v>22341.91</v>
      </c>
      <c r="E11" s="21" t="n">
        <f aca="false">[4]t6!E11</f>
        <v>58853.71</v>
      </c>
      <c r="F11" s="21" t="n">
        <f aca="false">[4]t6!F11</f>
        <v>121709.78</v>
      </c>
      <c r="G11" s="21" t="n">
        <f aca="false">[4]t6!G11</f>
        <v>40705.08</v>
      </c>
      <c r="H11" s="21" t="n">
        <f aca="false">[4]t6!H11</f>
        <v>74340.24</v>
      </c>
      <c r="I11" s="21" t="n">
        <f aca="false">[4]t6!I11</f>
        <v>201225.28</v>
      </c>
      <c r="J11" s="21" t="n">
        <f aca="false">[4]t6!J11</f>
        <v>114639.52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2149.39</v>
      </c>
      <c r="C12" s="22" t="str">
        <f aca="false">[4]t6!C12</f>
        <v>-</v>
      </c>
      <c r="D12" s="22" t="n">
        <f aca="false">[4]t6!D12</f>
        <v>14689.12</v>
      </c>
      <c r="E12" s="22" t="n">
        <f aca="false">[4]t6!E12</f>
        <v>34142.55</v>
      </c>
      <c r="F12" s="22" t="n">
        <f aca="false">[4]t6!F12</f>
        <v>59366.93</v>
      </c>
      <c r="G12" s="22" t="n">
        <f aca="false">[4]t6!G12</f>
        <v>16564.18</v>
      </c>
      <c r="H12" s="22" t="n">
        <f aca="false">[4]t6!H12</f>
        <v>37021.46</v>
      </c>
      <c r="I12" s="22" t="n">
        <f aca="false">[4]t6!I12</f>
        <v>119187.03</v>
      </c>
      <c r="J12" s="22" t="n">
        <f aca="false">[4]t6!J12</f>
        <v>71178.12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83317.85</v>
      </c>
      <c r="C13" s="22" t="n">
        <f aca="false">[4]t6!C13</f>
        <v>1651.73</v>
      </c>
      <c r="D13" s="22" t="n">
        <f aca="false">[4]t6!D13</f>
        <v>7652.79</v>
      </c>
      <c r="E13" s="22" t="n">
        <f aca="false">[4]t6!E13</f>
        <v>24711.16</v>
      </c>
      <c r="F13" s="22" t="n">
        <f aca="false">[4]t6!F13</f>
        <v>62342.84</v>
      </c>
      <c r="G13" s="22" t="n">
        <f aca="false">[4]t6!G13</f>
        <v>24140.9</v>
      </c>
      <c r="H13" s="22" t="n">
        <f aca="false">[4]t6!H13</f>
        <v>37318.78</v>
      </c>
      <c r="I13" s="22" t="n">
        <f aca="false">[4]t6!I13</f>
        <v>82038.25</v>
      </c>
      <c r="J13" s="22" t="n">
        <f aca="false">[4]t6!J13</f>
        <v>43461.39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6372.15</v>
      </c>
      <c r="C14" s="21" t="n">
        <f aca="false">[4]t6!C14</f>
        <v>807.81</v>
      </c>
      <c r="D14" s="21" t="n">
        <f aca="false">[4]t6!D14</f>
        <v>6431.37</v>
      </c>
      <c r="E14" s="21" t="n">
        <f aca="false">[4]t6!E14</f>
        <v>24020.91</v>
      </c>
      <c r="F14" s="21" t="n">
        <f aca="false">[4]t6!F14</f>
        <v>76296.87</v>
      </c>
      <c r="G14" s="21" t="n">
        <f aca="false">[4]t6!G14</f>
        <v>32410.36</v>
      </c>
      <c r="H14" s="21" t="n">
        <f aca="false">[4]t6!H14</f>
        <v>71996.58</v>
      </c>
      <c r="I14" s="21" t="n">
        <f aca="false">[4]t6!I14</f>
        <v>174920.23</v>
      </c>
      <c r="J14" s="21" t="n">
        <f aca="false">[4]t6!J14</f>
        <v>149488.04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3643.21</v>
      </c>
      <c r="C15" s="22" t="n">
        <f aca="false">[4]t6!C15</f>
        <v>617.97</v>
      </c>
      <c r="D15" s="22" t="n">
        <f aca="false">[4]t6!D15</f>
        <v>3403.42</v>
      </c>
      <c r="E15" s="22" t="n">
        <f aca="false">[4]t6!E15</f>
        <v>12015.88</v>
      </c>
      <c r="F15" s="22" t="n">
        <f aca="false">[4]t6!F15</f>
        <v>42551.55</v>
      </c>
      <c r="G15" s="22" t="n">
        <f aca="false">[4]t6!G15</f>
        <v>15524.39</v>
      </c>
      <c r="H15" s="22" t="n">
        <f aca="false">[4]t6!H15</f>
        <v>36774.8</v>
      </c>
      <c r="I15" s="22" t="n">
        <f aca="false">[4]t6!I15</f>
        <v>99005.82</v>
      </c>
      <c r="J15" s="22" t="n">
        <f aca="false">[4]t6!J15</f>
        <v>83749.38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2728.94</v>
      </c>
      <c r="C16" s="22" t="n">
        <f aca="false">[4]t6!C16</f>
        <v>189.84</v>
      </c>
      <c r="D16" s="22" t="n">
        <f aca="false">[4]t6!D16</f>
        <v>3027.95</v>
      </c>
      <c r="E16" s="22" t="n">
        <f aca="false">[4]t6!E16</f>
        <v>12005.03</v>
      </c>
      <c r="F16" s="22" t="n">
        <f aca="false">[4]t6!F16</f>
        <v>33745.32</v>
      </c>
      <c r="G16" s="22" t="n">
        <f aca="false">[4]t6!G16</f>
        <v>16885.97</v>
      </c>
      <c r="H16" s="22" t="n">
        <f aca="false">[4]t6!H16</f>
        <v>35221.77</v>
      </c>
      <c r="I16" s="22" t="n">
        <f aca="false">[4]t6!I16</f>
        <v>75914.41</v>
      </c>
      <c r="J16" s="22" t="n">
        <f aca="false">[4]t6!J16</f>
        <v>65738.6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49554.46</v>
      </c>
      <c r="C17" s="21" t="str">
        <f aca="false">[4]t6!C17</f>
        <v>-</v>
      </c>
      <c r="D17" s="21" t="n">
        <f aca="false">[4]t6!D17</f>
        <v>365.25</v>
      </c>
      <c r="E17" s="21" t="n">
        <f aca="false">[4]t6!E17</f>
        <v>16007.37</v>
      </c>
      <c r="F17" s="21" t="n">
        <f aca="false">[4]t6!F17</f>
        <v>58959.59</v>
      </c>
      <c r="G17" s="21" t="n">
        <f aca="false">[4]t6!G17</f>
        <v>86416.23</v>
      </c>
      <c r="H17" s="21" t="n">
        <f aca="false">[4]t6!H17</f>
        <v>102838.67</v>
      </c>
      <c r="I17" s="21" t="n">
        <f aca="false">[4]t6!I17</f>
        <v>206054.75</v>
      </c>
      <c r="J17" s="21" t="n">
        <f aca="false">[4]t6!J17</f>
        <v>78912.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317.55</v>
      </c>
      <c r="C18" s="22" t="str">
        <f aca="false">[4]t6!C18</f>
        <v>-</v>
      </c>
      <c r="D18" s="22" t="n">
        <f aca="false">[4]t6!D18</f>
        <v>87.74</v>
      </c>
      <c r="E18" s="22" t="n">
        <f aca="false">[4]t6!E18</f>
        <v>8892.89</v>
      </c>
      <c r="F18" s="22" t="n">
        <f aca="false">[4]t6!F18</f>
        <v>26525.07</v>
      </c>
      <c r="G18" s="22" t="n">
        <f aca="false">[4]t6!G18</f>
        <v>37479.81</v>
      </c>
      <c r="H18" s="22" t="n">
        <f aca="false">[4]t6!H18</f>
        <v>58714.12</v>
      </c>
      <c r="I18" s="22" t="n">
        <f aca="false">[4]t6!I18</f>
        <v>119206.81</v>
      </c>
      <c r="J18" s="22" t="n">
        <f aca="false">[4]t6!J18</f>
        <v>45411.12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53236.91</v>
      </c>
      <c r="C19" s="22" t="str">
        <f aca="false">[4]t6!C19</f>
        <v>-</v>
      </c>
      <c r="D19" s="22" t="n">
        <f aca="false">[4]t6!D19</f>
        <v>277.51</v>
      </c>
      <c r="E19" s="22" t="n">
        <f aca="false">[4]t6!E19</f>
        <v>7114.48</v>
      </c>
      <c r="F19" s="22" t="n">
        <f aca="false">[4]t6!F19</f>
        <v>32434.53</v>
      </c>
      <c r="G19" s="22" t="n">
        <f aca="false">[4]t6!G19</f>
        <v>48936.42</v>
      </c>
      <c r="H19" s="22" t="n">
        <f aca="false">[4]t6!H19</f>
        <v>44124.55</v>
      </c>
      <c r="I19" s="22" t="n">
        <f aca="false">[4]t6!I19</f>
        <v>86847.94</v>
      </c>
      <c r="J19" s="22" t="n">
        <f aca="false">[4]t6!J19</f>
        <v>33501.48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4565.55</v>
      </c>
      <c r="C20" s="21" t="n">
        <f aca="false">[4]t6!C20</f>
        <v>933.73</v>
      </c>
      <c r="D20" s="21" t="n">
        <f aca="false">[4]t6!D20</f>
        <v>6216.63</v>
      </c>
      <c r="E20" s="21" t="n">
        <f aca="false">[4]t6!E20</f>
        <v>34658.27</v>
      </c>
      <c r="F20" s="21" t="n">
        <f aca="false">[4]t6!F20</f>
        <v>142729.36</v>
      </c>
      <c r="G20" s="21" t="n">
        <f aca="false">[4]t6!G20</f>
        <v>45683.88</v>
      </c>
      <c r="H20" s="21" t="n">
        <f aca="false">[4]t6!H20</f>
        <v>158927.64</v>
      </c>
      <c r="I20" s="21" t="n">
        <f aca="false">[4]t6!I20</f>
        <v>320961.67</v>
      </c>
      <c r="J20" s="21" t="n">
        <f aca="false">[4]t6!J20</f>
        <v>184454.36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0841.72</v>
      </c>
      <c r="C21" s="22" t="str">
        <f aca="false">[4]t6!C21</f>
        <v>-</v>
      </c>
      <c r="D21" s="22" t="n">
        <f aca="false">[4]t6!D21</f>
        <v>1924.88</v>
      </c>
      <c r="E21" s="22" t="n">
        <f aca="false">[4]t6!E21</f>
        <v>21493.95</v>
      </c>
      <c r="F21" s="22" t="n">
        <f aca="false">[4]t6!F21</f>
        <v>67007.32</v>
      </c>
      <c r="G21" s="22" t="n">
        <f aca="false">[4]t6!G21</f>
        <v>28992.62</v>
      </c>
      <c r="H21" s="22" t="n">
        <f aca="false">[4]t6!H21</f>
        <v>93646.24</v>
      </c>
      <c r="I21" s="22" t="n">
        <f aca="false">[4]t6!I21</f>
        <v>160879.75</v>
      </c>
      <c r="J21" s="22" t="n">
        <f aca="false">[4]t6!J21</f>
        <v>126896.9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3723.83</v>
      </c>
      <c r="C22" s="22" t="n">
        <f aca="false">[4]t6!C22</f>
        <v>933.73</v>
      </c>
      <c r="D22" s="22" t="n">
        <f aca="false">[4]t6!D22</f>
        <v>4291.75</v>
      </c>
      <c r="E22" s="22" t="n">
        <f aca="false">[4]t6!E22</f>
        <v>13164.32</v>
      </c>
      <c r="F22" s="22" t="n">
        <f aca="false">[4]t6!F22</f>
        <v>75722.05</v>
      </c>
      <c r="G22" s="22" t="n">
        <f aca="false">[4]t6!G22</f>
        <v>16691.26</v>
      </c>
      <c r="H22" s="22" t="n">
        <f aca="false">[4]t6!H22</f>
        <v>65281.4</v>
      </c>
      <c r="I22" s="22" t="n">
        <f aca="false">[4]t6!I22</f>
        <v>160081.92</v>
      </c>
      <c r="J22" s="22" t="n">
        <f aca="false">[4]t6!J22</f>
        <v>57557.4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0425.79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7478.17</v>
      </c>
      <c r="F27" s="21" t="n">
        <f aca="false">[4]t6!F27</f>
        <v>54430.1</v>
      </c>
      <c r="G27" s="21" t="n">
        <f aca="false">[4]t6!G27</f>
        <v>8903.81</v>
      </c>
      <c r="H27" s="21" t="n">
        <f aca="false">[4]t6!H27</f>
        <v>85726.66</v>
      </c>
      <c r="I27" s="21" t="n">
        <f aca="false">[4]t6!I27</f>
        <v>123272.82</v>
      </c>
      <c r="J27" s="21" t="n">
        <f aca="false">[4]t6!J27</f>
        <v>10614.23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8273.76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4117.48</v>
      </c>
      <c r="F28" s="22" t="n">
        <f aca="false">[4]t6!F28</f>
        <v>18399.41</v>
      </c>
      <c r="G28" s="22" t="n">
        <f aca="false">[4]t6!G28</f>
        <v>5289.68</v>
      </c>
      <c r="H28" s="22" t="n">
        <f aca="false">[4]t6!H28</f>
        <v>43677.24</v>
      </c>
      <c r="I28" s="22" t="n">
        <f aca="false">[4]t6!I28</f>
        <v>72418.82</v>
      </c>
      <c r="J28" s="22" t="n">
        <f aca="false">[4]t6!J28</f>
        <v>4371.14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2152.03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3360.69</v>
      </c>
      <c r="F29" s="22" t="n">
        <f aca="false">[4]t6!F29</f>
        <v>36030.69</v>
      </c>
      <c r="G29" s="22" t="n">
        <f aca="false">[4]t6!G29</f>
        <v>3614.13</v>
      </c>
      <c r="H29" s="22" t="n">
        <f aca="false">[4]t6!H29</f>
        <v>42049.43</v>
      </c>
      <c r="I29" s="22" t="n">
        <f aca="false">[4]t6!I29</f>
        <v>50854</v>
      </c>
      <c r="J29" s="22" t="n">
        <f aca="false">[4]t6!J29</f>
        <v>6243.09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36254.92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216.56</v>
      </c>
      <c r="F30" s="21" t="n">
        <f aca="false">[4]t6!F30</f>
        <v>3791</v>
      </c>
      <c r="G30" s="21" t="n">
        <f aca="false">[4]t6!G30</f>
        <v>15644.72</v>
      </c>
      <c r="H30" s="21" t="n">
        <f aca="false">[4]t6!H30</f>
        <v>28730.74</v>
      </c>
      <c r="I30" s="21" t="n">
        <f aca="false">[4]t6!I30</f>
        <v>278729.49</v>
      </c>
      <c r="J30" s="21" t="n">
        <f aca="false">[4]t6!J30</f>
        <v>109142.4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6968.66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216.56</v>
      </c>
      <c r="F31" s="22" t="n">
        <f aca="false">[4]t6!F31</f>
        <v>1895.21</v>
      </c>
      <c r="G31" s="22" t="n">
        <f aca="false">[4]t6!G31</f>
        <v>9866</v>
      </c>
      <c r="H31" s="22" t="n">
        <f aca="false">[4]t6!H31</f>
        <v>13577.21</v>
      </c>
      <c r="I31" s="22" t="n">
        <f aca="false">[4]t6!I31</f>
        <v>170621.46</v>
      </c>
      <c r="J31" s="22" t="n">
        <f aca="false">[4]t6!J31</f>
        <v>60792.22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79286.26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895.79</v>
      </c>
      <c r="G32" s="22" t="n">
        <f aca="false">[4]t6!G32</f>
        <v>5778.72</v>
      </c>
      <c r="H32" s="22" t="n">
        <f aca="false">[4]t6!H32</f>
        <v>15153.53</v>
      </c>
      <c r="I32" s="22" t="n">
        <f aca="false">[4]t6!I32</f>
        <v>108108.04</v>
      </c>
      <c r="J32" s="22" t="n">
        <f aca="false">[4]t6!J32</f>
        <v>48350.19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3710.06</v>
      </c>
      <c r="C33" s="21" t="n">
        <f aca="false">[4]t6!C33</f>
        <v>257.35</v>
      </c>
      <c r="D33" s="21" t="n">
        <f aca="false">[4]t6!D33</f>
        <v>762.52</v>
      </c>
      <c r="E33" s="21" t="n">
        <f aca="false">[4]t6!E33</f>
        <v>2130.47</v>
      </c>
      <c r="F33" s="21" t="n">
        <f aca="false">[4]t6!F33</f>
        <v>12221.28</v>
      </c>
      <c r="G33" s="21" t="n">
        <f aca="false">[4]t6!G33</f>
        <v>3597.22</v>
      </c>
      <c r="H33" s="21" t="n">
        <f aca="false">[4]t6!H33</f>
        <v>26458.12</v>
      </c>
      <c r="I33" s="21" t="n">
        <f aca="false">[4]t6!I33</f>
        <v>77861.06</v>
      </c>
      <c r="J33" s="21" t="n">
        <f aca="false">[4]t6!J33</f>
        <v>10422.0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966.51</v>
      </c>
      <c r="C34" s="22" t="n">
        <f aca="false">[4]t6!C34</f>
        <v>189.82</v>
      </c>
      <c r="D34" s="22" t="n">
        <f aca="false">[4]t6!D34</f>
        <v>351.79</v>
      </c>
      <c r="E34" s="22" t="n">
        <f aca="false">[4]t6!E34</f>
        <v>1284.21</v>
      </c>
      <c r="F34" s="22" t="n">
        <f aca="false">[4]t6!F34</f>
        <v>6032.35</v>
      </c>
      <c r="G34" s="22" t="n">
        <f aca="false">[4]t6!G34</f>
        <v>2119.66</v>
      </c>
      <c r="H34" s="22" t="n">
        <f aca="false">[4]t6!H34</f>
        <v>15215.34</v>
      </c>
      <c r="I34" s="22" t="n">
        <f aca="false">[4]t6!I34</f>
        <v>42632.38</v>
      </c>
      <c r="J34" s="22" t="n">
        <f aca="false">[4]t6!J34</f>
        <v>6140.9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9743.54</v>
      </c>
      <c r="C35" s="22" t="n">
        <f aca="false">[4]t6!C35</f>
        <v>67.53</v>
      </c>
      <c r="D35" s="22" t="n">
        <f aca="false">[4]t6!D35</f>
        <v>410.73</v>
      </c>
      <c r="E35" s="22" t="n">
        <f aca="false">[4]t6!E35</f>
        <v>846.26</v>
      </c>
      <c r="F35" s="22" t="n">
        <f aca="false">[4]t6!F35</f>
        <v>6188.93</v>
      </c>
      <c r="G35" s="22" t="n">
        <f aca="false">[4]t6!G35</f>
        <v>1477.55</v>
      </c>
      <c r="H35" s="22" t="n">
        <f aca="false">[4]t6!H35</f>
        <v>11242.79</v>
      </c>
      <c r="I35" s="22" t="n">
        <f aca="false">[4]t6!I35</f>
        <v>35228.68</v>
      </c>
      <c r="J35" s="22" t="n">
        <f aca="false">[4]t6!J35</f>
        <v>4281.0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5556.82</v>
      </c>
      <c r="C36" s="21" t="n">
        <f aca="false">[4]t6!C36</f>
        <v>749.98</v>
      </c>
      <c r="D36" s="21" t="n">
        <f aca="false">[4]t6!D36</f>
        <v>224.3</v>
      </c>
      <c r="E36" s="21" t="n">
        <f aca="false">[4]t6!E36</f>
        <v>3412.56</v>
      </c>
      <c r="F36" s="21" t="n">
        <f aca="false">[4]t6!F36</f>
        <v>18094.41</v>
      </c>
      <c r="G36" s="21" t="n">
        <f aca="false">[4]t6!G36</f>
        <v>42204.15</v>
      </c>
      <c r="H36" s="21" t="n">
        <f aca="false">[4]t6!H36</f>
        <v>45343.72</v>
      </c>
      <c r="I36" s="21" t="n">
        <f aca="false">[4]t6!I36</f>
        <v>46202.01</v>
      </c>
      <c r="J36" s="21" t="n">
        <f aca="false">[4]t6!J36</f>
        <v>19325.7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384.55</v>
      </c>
      <c r="C37" s="22" t="n">
        <f aca="false">[4]t6!C37</f>
        <v>749.98</v>
      </c>
      <c r="D37" s="22" t="n">
        <f aca="false">[4]t6!D37</f>
        <v>224.3</v>
      </c>
      <c r="E37" s="22" t="n">
        <f aca="false">[4]t6!E37</f>
        <v>2140.14</v>
      </c>
      <c r="F37" s="22" t="n">
        <f aca="false">[4]t6!F37</f>
        <v>10278.66</v>
      </c>
      <c r="G37" s="22" t="n">
        <f aca="false">[4]t6!G37</f>
        <v>21270.67</v>
      </c>
      <c r="H37" s="22" t="n">
        <f aca="false">[4]t6!H37</f>
        <v>24088.76</v>
      </c>
      <c r="I37" s="22" t="n">
        <f aca="false">[4]t6!I37</f>
        <v>23979.68</v>
      </c>
      <c r="J37" s="22" t="n">
        <f aca="false">[4]t6!J37</f>
        <v>10652.3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2172.28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272.41</v>
      </c>
      <c r="F38" s="22" t="n">
        <f aca="false">[4]t6!F38</f>
        <v>7815.75</v>
      </c>
      <c r="G38" s="22" t="n">
        <f aca="false">[4]t6!G38</f>
        <v>20933.49</v>
      </c>
      <c r="H38" s="22" t="n">
        <f aca="false">[4]t6!H38</f>
        <v>21254.95</v>
      </c>
      <c r="I38" s="22" t="n">
        <f aca="false">[4]t6!I38</f>
        <v>22222.33</v>
      </c>
      <c r="J38" s="22" t="n">
        <f aca="false">[4]t6!J38</f>
        <v>8673.35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3644.48</v>
      </c>
      <c r="C39" s="21" t="n">
        <f aca="false">[4]t6!C39</f>
        <v>958.74</v>
      </c>
      <c r="D39" s="21" t="n">
        <f aca="false">[4]t6!D39</f>
        <v>883.1</v>
      </c>
      <c r="E39" s="21" t="n">
        <f aca="false">[4]t6!E39</f>
        <v>2612.89</v>
      </c>
      <c r="F39" s="21" t="n">
        <f aca="false">[4]t6!F39</f>
        <v>23124.23</v>
      </c>
      <c r="G39" s="21" t="n">
        <f aca="false">[4]t6!G39</f>
        <v>10078.55</v>
      </c>
      <c r="H39" s="21" t="n">
        <f aca="false">[4]t6!H39</f>
        <v>41083.47</v>
      </c>
      <c r="I39" s="21" t="n">
        <f aca="false">[4]t6!I39</f>
        <v>101719.99</v>
      </c>
      <c r="J39" s="21" t="n">
        <f aca="false">[4]t6!J39</f>
        <v>43183.51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216.36</v>
      </c>
      <c r="C40" s="22" t="n">
        <f aca="false">[4]t6!C40</f>
        <v>767.5</v>
      </c>
      <c r="D40" s="22" t="n">
        <f aca="false">[4]t6!D40</f>
        <v>233.12</v>
      </c>
      <c r="E40" s="22" t="n">
        <f aca="false">[4]t6!E40</f>
        <v>1414.68</v>
      </c>
      <c r="F40" s="22" t="n">
        <f aca="false">[4]t6!F40</f>
        <v>14096.67</v>
      </c>
      <c r="G40" s="22" t="n">
        <f aca="false">[4]t6!G40</f>
        <v>8053.88</v>
      </c>
      <c r="H40" s="22" t="n">
        <f aca="false">[4]t6!H40</f>
        <v>23305.4</v>
      </c>
      <c r="I40" s="22" t="n">
        <f aca="false">[4]t6!I40</f>
        <v>58065.55</v>
      </c>
      <c r="J40" s="22" t="n">
        <f aca="false">[4]t6!J40</f>
        <v>22279.5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5428.12</v>
      </c>
      <c r="C41" s="22" t="n">
        <f aca="false">[4]t6!C41</f>
        <v>191.24</v>
      </c>
      <c r="D41" s="22" t="n">
        <f aca="false">[4]t6!D41</f>
        <v>649.98</v>
      </c>
      <c r="E41" s="22" t="n">
        <f aca="false">[4]t6!E41</f>
        <v>1198.21</v>
      </c>
      <c r="F41" s="22" t="n">
        <f aca="false">[4]t6!F41</f>
        <v>9027.55</v>
      </c>
      <c r="G41" s="22" t="n">
        <f aca="false">[4]t6!G41</f>
        <v>2024.67</v>
      </c>
      <c r="H41" s="22" t="n">
        <f aca="false">[4]t6!H41</f>
        <v>17778.07</v>
      </c>
      <c r="I41" s="22" t="n">
        <f aca="false">[4]t6!I41</f>
        <v>43654.44</v>
      </c>
      <c r="J41" s="22" t="n">
        <f aca="false">[4]t6!J41</f>
        <v>20903.96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9229.04</v>
      </c>
      <c r="C42" s="21" t="str">
        <f aca="false">[4]t6!C42</f>
        <v>-</v>
      </c>
      <c r="D42" s="21" t="str">
        <f aca="false">[4]t6!D42</f>
        <v>-</v>
      </c>
      <c r="E42" s="21" t="n">
        <f aca="false">[4]t6!E42</f>
        <v>9741.43</v>
      </c>
      <c r="F42" s="21" t="n">
        <f aca="false">[4]t6!F42</f>
        <v>26066.93</v>
      </c>
      <c r="G42" s="21" t="n">
        <f aca="false">[4]t6!G42</f>
        <v>87195.23</v>
      </c>
      <c r="H42" s="21" t="n">
        <f aca="false">[4]t6!H42</f>
        <v>211310.17</v>
      </c>
      <c r="I42" s="21" t="n">
        <f aca="false">[4]t6!I42</f>
        <v>467962.94</v>
      </c>
      <c r="J42" s="21" t="n">
        <f aca="false">[4]t6!J42</f>
        <v>96952.33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96752.83</v>
      </c>
      <c r="C43" s="22" t="str">
        <f aca="false">[4]t6!C43</f>
        <v>-</v>
      </c>
      <c r="D43" s="22" t="str">
        <f aca="false">[4]t6!D43</f>
        <v>-</v>
      </c>
      <c r="E43" s="22" t="n">
        <f aca="false">[4]t6!E43</f>
        <v>4453.36</v>
      </c>
      <c r="F43" s="22" t="n">
        <f aca="false">[4]t6!F43</f>
        <v>12993.42</v>
      </c>
      <c r="G43" s="22" t="n">
        <f aca="false">[4]t6!G43</f>
        <v>43578.26</v>
      </c>
      <c r="H43" s="22" t="n">
        <f aca="false">[4]t6!H43</f>
        <v>112392.5</v>
      </c>
      <c r="I43" s="22" t="n">
        <f aca="false">[4]t6!I43</f>
        <v>274465.45</v>
      </c>
      <c r="J43" s="22" t="n">
        <f aca="false">[4]t6!J43</f>
        <v>48869.8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2476.21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5288.07</v>
      </c>
      <c r="F44" s="22" t="n">
        <f aca="false">[4]t6!F44</f>
        <v>13073.51</v>
      </c>
      <c r="G44" s="22" t="n">
        <f aca="false">[4]t6!G44</f>
        <v>43616.97</v>
      </c>
      <c r="H44" s="22" t="n">
        <f aca="false">[4]t6!H44</f>
        <v>98917.67</v>
      </c>
      <c r="I44" s="22" t="n">
        <f aca="false">[4]t6!I44</f>
        <v>193497.5</v>
      </c>
      <c r="J44" s="22" t="n">
        <f aca="false">[4]t6!J44</f>
        <v>48082.4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2 (ก.ย.-พ.ย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23054.72</v>
      </c>
      <c r="C49" s="21" t="n">
        <f aca="false">[4]t6!C49</f>
        <v>1230.27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822.06</v>
      </c>
      <c r="G49" s="21" t="n">
        <f aca="false">[4]t6!G49</f>
        <v>2683.06</v>
      </c>
      <c r="H49" s="21" t="n">
        <f aca="false">[4]t6!H49</f>
        <v>92594.55</v>
      </c>
      <c r="I49" s="21" t="n">
        <f aca="false">[4]t6!I49</f>
        <v>409547.19</v>
      </c>
      <c r="J49" s="21" t="n">
        <f aca="false">[4]t6!J49</f>
        <v>116177.59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0411.08</v>
      </c>
      <c r="C50" s="22" t="n">
        <f aca="false">[4]t6!C50</f>
        <v>504.9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61.5</v>
      </c>
      <c r="G50" s="22" t="n">
        <f aca="false">[4]t6!G50</f>
        <v>939.86</v>
      </c>
      <c r="H50" s="22" t="n">
        <f aca="false">[4]t6!H50</f>
        <v>51039.5</v>
      </c>
      <c r="I50" s="22" t="n">
        <f aca="false">[4]t6!I50</f>
        <v>223036.14</v>
      </c>
      <c r="J50" s="22" t="n">
        <f aca="false">[4]t6!J50</f>
        <v>64629.17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2643.64</v>
      </c>
      <c r="C51" s="22" t="n">
        <f aca="false">[4]t6!C51</f>
        <v>725.38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560.55</v>
      </c>
      <c r="G51" s="22" t="n">
        <f aca="false">[4]t6!G51</f>
        <v>1743.19</v>
      </c>
      <c r="H51" s="22" t="n">
        <f aca="false">[4]t6!H51</f>
        <v>41555.05</v>
      </c>
      <c r="I51" s="22" t="n">
        <f aca="false">[4]t6!I51</f>
        <v>186511.04</v>
      </c>
      <c r="J51" s="22" t="n">
        <f aca="false">[4]t6!J51</f>
        <v>51548.41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3469.61</v>
      </c>
      <c r="C52" s="21" t="n">
        <f aca="false">[4]t6!C52</f>
        <v>436.39</v>
      </c>
      <c r="D52" s="21" t="str">
        <f aca="false">[4]t6!D52</f>
        <v>-</v>
      </c>
      <c r="E52" s="21" t="n">
        <f aca="false">[4]t6!E52</f>
        <v>444.69</v>
      </c>
      <c r="F52" s="21" t="n">
        <f aca="false">[4]t6!F52</f>
        <v>8178.78</v>
      </c>
      <c r="G52" s="21" t="n">
        <f aca="false">[4]t6!G52</f>
        <v>62741.95</v>
      </c>
      <c r="H52" s="21" t="n">
        <f aca="false">[4]t6!H52</f>
        <v>59492.37</v>
      </c>
      <c r="I52" s="21" t="n">
        <f aca="false">[4]t6!I52</f>
        <v>150697.2</v>
      </c>
      <c r="J52" s="21" t="n">
        <f aca="false">[4]t6!J52</f>
        <v>21478.2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426.17</v>
      </c>
      <c r="C53" s="22" t="n">
        <f aca="false">[4]t6!C53</f>
        <v>338.28</v>
      </c>
      <c r="D53" s="22" t="str">
        <f aca="false">[4]t6!D53</f>
        <v>-</v>
      </c>
      <c r="E53" s="22" t="n">
        <f aca="false">[4]t6!E53</f>
        <v>353.5</v>
      </c>
      <c r="F53" s="22" t="n">
        <f aca="false">[4]t6!F53</f>
        <v>4026.58</v>
      </c>
      <c r="G53" s="22" t="n">
        <f aca="false">[4]t6!G53</f>
        <v>35806.82</v>
      </c>
      <c r="H53" s="22" t="n">
        <f aca="false">[4]t6!H53</f>
        <v>32328.72</v>
      </c>
      <c r="I53" s="22" t="n">
        <f aca="false">[4]t6!I53</f>
        <v>82369.09</v>
      </c>
      <c r="J53" s="22" t="n">
        <f aca="false">[4]t6!J53</f>
        <v>9203.1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9043.45</v>
      </c>
      <c r="C54" s="22" t="n">
        <f aca="false">[4]t6!C54</f>
        <v>98.11</v>
      </c>
      <c r="D54" s="22" t="str">
        <f aca="false">[4]t6!D54</f>
        <v>-</v>
      </c>
      <c r="E54" s="22" t="n">
        <f aca="false">[4]t6!E54</f>
        <v>91.2</v>
      </c>
      <c r="F54" s="22" t="n">
        <f aca="false">[4]t6!F54</f>
        <v>4152.2</v>
      </c>
      <c r="G54" s="22" t="n">
        <f aca="false">[4]t6!G54</f>
        <v>26935.13</v>
      </c>
      <c r="H54" s="22" t="n">
        <f aca="false">[4]t6!H54</f>
        <v>27163.65</v>
      </c>
      <c r="I54" s="22" t="n">
        <f aca="false">[4]t6!I54</f>
        <v>68328.11</v>
      </c>
      <c r="J54" s="22" t="n">
        <f aca="false">[4]t6!J54</f>
        <v>12275.06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3132.69</v>
      </c>
      <c r="C55" s="21" t="n">
        <f aca="false">[4]t6!C55</f>
        <v>250.8</v>
      </c>
      <c r="D55" s="21" t="n">
        <f aca="false">[4]t6!D55</f>
        <v>1664.07</v>
      </c>
      <c r="E55" s="21" t="n">
        <f aca="false">[4]t6!E55</f>
        <v>1768.76</v>
      </c>
      <c r="F55" s="21" t="n">
        <f aca="false">[4]t6!F55</f>
        <v>4747.5</v>
      </c>
      <c r="G55" s="21" t="n">
        <f aca="false">[4]t6!G55</f>
        <v>11705.25</v>
      </c>
      <c r="H55" s="21" t="n">
        <f aca="false">[4]t6!H55</f>
        <v>37442.13</v>
      </c>
      <c r="I55" s="21" t="n">
        <f aca="false">[4]t6!I55</f>
        <v>120182.15</v>
      </c>
      <c r="J55" s="21" t="n">
        <f aca="false">[4]t6!J55</f>
        <v>25372.04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480.58</v>
      </c>
      <c r="C56" s="22" t="str">
        <f aca="false">[4]t6!C56</f>
        <v>-</v>
      </c>
      <c r="D56" s="22" t="n">
        <f aca="false">[4]t6!D56</f>
        <v>938.41</v>
      </c>
      <c r="E56" s="22" t="n">
        <f aca="false">[4]t6!E56</f>
        <v>1099.16</v>
      </c>
      <c r="F56" s="22" t="n">
        <f aca="false">[4]t6!F56</f>
        <v>2525.91</v>
      </c>
      <c r="G56" s="22" t="n">
        <f aca="false">[4]t6!G56</f>
        <v>6266.64</v>
      </c>
      <c r="H56" s="22" t="n">
        <f aca="false">[4]t6!H56</f>
        <v>21488.41</v>
      </c>
      <c r="I56" s="22" t="n">
        <f aca="false">[4]t6!I56</f>
        <v>68328.4</v>
      </c>
      <c r="J56" s="22" t="n">
        <f aca="false">[4]t6!J56</f>
        <v>13833.6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652.11</v>
      </c>
      <c r="C57" s="22" t="n">
        <f aca="false">[4]t6!C57</f>
        <v>250.8</v>
      </c>
      <c r="D57" s="22" t="n">
        <f aca="false">[4]t6!D57</f>
        <v>725.65</v>
      </c>
      <c r="E57" s="22" t="n">
        <f aca="false">[4]t6!E57</f>
        <v>669.6</v>
      </c>
      <c r="F57" s="22" t="n">
        <f aca="false">[4]t6!F57</f>
        <v>2221.59</v>
      </c>
      <c r="G57" s="22" t="n">
        <f aca="false">[4]t6!G57</f>
        <v>5438.6</v>
      </c>
      <c r="H57" s="22" t="n">
        <f aca="false">[4]t6!H57</f>
        <v>15953.72</v>
      </c>
      <c r="I57" s="22" t="n">
        <f aca="false">[4]t6!I57</f>
        <v>51853.75</v>
      </c>
      <c r="J57" s="22" t="n">
        <f aca="false">[4]t6!J57</f>
        <v>11538.4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22289.35</v>
      </c>
      <c r="C58" s="21" t="n">
        <f aca="false">[4]t6!C58</f>
        <v>251.51</v>
      </c>
      <c r="D58" s="21" t="n">
        <f aca="false">[4]t6!D58</f>
        <v>1405.51</v>
      </c>
      <c r="E58" s="21" t="n">
        <f aca="false">[4]t6!E58</f>
        <v>11603.22</v>
      </c>
      <c r="F58" s="21" t="n">
        <f aca="false">[4]t6!F58</f>
        <v>76359.77</v>
      </c>
      <c r="G58" s="21" t="n">
        <f aca="false">[4]t6!G58</f>
        <v>33351.05</v>
      </c>
      <c r="H58" s="21" t="n">
        <f aca="false">[4]t6!H58</f>
        <v>103988.91</v>
      </c>
      <c r="I58" s="21" t="n">
        <f aca="false">[4]t6!I58</f>
        <v>162466.93</v>
      </c>
      <c r="J58" s="21" t="n">
        <f aca="false">[4]t6!J58</f>
        <v>32862.45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3015.6</v>
      </c>
      <c r="C59" s="22" t="n">
        <f aca="false">[4]t6!C59</f>
        <v>136.37</v>
      </c>
      <c r="D59" s="22" t="n">
        <f aca="false">[4]t6!D59</f>
        <v>1329.22</v>
      </c>
      <c r="E59" s="22" t="n">
        <f aca="false">[4]t6!E59</f>
        <v>1839.43</v>
      </c>
      <c r="F59" s="22" t="n">
        <f aca="false">[4]t6!F59</f>
        <v>41786.68</v>
      </c>
      <c r="G59" s="22" t="n">
        <f aca="false">[4]t6!G59</f>
        <v>14997.09</v>
      </c>
      <c r="H59" s="22" t="n">
        <f aca="false">[4]t6!H59</f>
        <v>54856.86</v>
      </c>
      <c r="I59" s="22" t="n">
        <f aca="false">[4]t6!I59</f>
        <v>88621.92</v>
      </c>
      <c r="J59" s="22" t="n">
        <f aca="false">[4]t6!J59</f>
        <v>19448.05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9273.75</v>
      </c>
      <c r="C60" s="22" t="n">
        <f aca="false">[4]t6!C60</f>
        <v>115.14</v>
      </c>
      <c r="D60" s="22" t="n">
        <f aca="false">[4]t6!D60</f>
        <v>76.3</v>
      </c>
      <c r="E60" s="22" t="n">
        <f aca="false">[4]t6!E60</f>
        <v>9763.79</v>
      </c>
      <c r="F60" s="22" t="n">
        <f aca="false">[4]t6!F60</f>
        <v>34573.09</v>
      </c>
      <c r="G60" s="22" t="n">
        <f aca="false">[4]t6!G60</f>
        <v>18353.96</v>
      </c>
      <c r="H60" s="22" t="n">
        <f aca="false">[4]t6!H60</f>
        <v>49132.05</v>
      </c>
      <c r="I60" s="22" t="n">
        <f aca="false">[4]t6!I60</f>
        <v>73845.01</v>
      </c>
      <c r="J60" s="22" t="n">
        <f aca="false">[4]t6!J60</f>
        <v>13414.41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33118.18</v>
      </c>
      <c r="C61" s="21" t="n">
        <f aca="false">[4]t6!C61</f>
        <v>22026.93</v>
      </c>
      <c r="D61" s="21" t="n">
        <f aca="false">[4]t6!D61</f>
        <v>4464.56</v>
      </c>
      <c r="E61" s="21" t="n">
        <f aca="false">[4]t6!E61</f>
        <v>78309.78</v>
      </c>
      <c r="F61" s="21" t="n">
        <f aca="false">[4]t6!F61</f>
        <v>109122.36</v>
      </c>
      <c r="G61" s="21" t="n">
        <f aca="false">[4]t6!G61</f>
        <v>55594.17</v>
      </c>
      <c r="H61" s="21" t="n">
        <f aca="false">[4]t6!H61</f>
        <v>70900.85</v>
      </c>
      <c r="I61" s="21" t="n">
        <f aca="false">[4]t6!I61</f>
        <v>136103.45</v>
      </c>
      <c r="J61" s="21" t="n">
        <f aca="false">[4]t6!J61</f>
        <v>56596.07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89390.26</v>
      </c>
      <c r="C62" s="22" t="n">
        <f aca="false">[4]t6!C62</f>
        <v>11895.18</v>
      </c>
      <c r="D62" s="22" t="n">
        <f aca="false">[4]t6!D62</f>
        <v>1735.36</v>
      </c>
      <c r="E62" s="22" t="n">
        <f aca="false">[4]t6!E62</f>
        <v>39232.98</v>
      </c>
      <c r="F62" s="22" t="n">
        <f aca="false">[4]t6!F62</f>
        <v>60637.2</v>
      </c>
      <c r="G62" s="22" t="n">
        <f aca="false">[4]t6!G62</f>
        <v>32611.9</v>
      </c>
      <c r="H62" s="22" t="n">
        <f aca="false">[4]t6!H62</f>
        <v>37786.11</v>
      </c>
      <c r="I62" s="22" t="n">
        <f aca="false">[4]t6!I62</f>
        <v>71961.42</v>
      </c>
      <c r="J62" s="22" t="n">
        <f aca="false">[4]t6!J62</f>
        <v>33530.1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3727.91</v>
      </c>
      <c r="C63" s="22" t="n">
        <f aca="false">[4]t6!C63</f>
        <v>10131.75</v>
      </c>
      <c r="D63" s="22" t="n">
        <f aca="false">[4]t6!D63</f>
        <v>2729.2</v>
      </c>
      <c r="E63" s="22" t="n">
        <f aca="false">[4]t6!E63</f>
        <v>39076.8</v>
      </c>
      <c r="F63" s="22" t="n">
        <f aca="false">[4]t6!F63</f>
        <v>48485.16</v>
      </c>
      <c r="G63" s="22" t="n">
        <f aca="false">[4]t6!G63</f>
        <v>22982.27</v>
      </c>
      <c r="H63" s="22" t="n">
        <f aca="false">[4]t6!H63</f>
        <v>33114.74</v>
      </c>
      <c r="I63" s="22" t="n">
        <f aca="false">[4]t6!I63</f>
        <v>64142.03</v>
      </c>
      <c r="J63" s="22" t="n">
        <f aca="false">[4]t6!J63</f>
        <v>23065.9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3715.29</v>
      </c>
      <c r="C64" s="21" t="n">
        <f aca="false">[4]t6!C64</f>
        <v>1827.55</v>
      </c>
      <c r="D64" s="21" t="str">
        <f aca="false">[4]t6!D64</f>
        <v>-</v>
      </c>
      <c r="E64" s="21" t="n">
        <f aca="false">[4]t6!E64</f>
        <v>1036.98</v>
      </c>
      <c r="F64" s="21" t="n">
        <f aca="false">[4]t6!F64</f>
        <v>36593.98</v>
      </c>
      <c r="G64" s="21" t="n">
        <f aca="false">[4]t6!G64</f>
        <v>55845.45</v>
      </c>
      <c r="H64" s="21" t="n">
        <f aca="false">[4]t6!H64</f>
        <v>77030.36</v>
      </c>
      <c r="I64" s="21" t="n">
        <f aca="false">[4]t6!I64</f>
        <v>192934.57</v>
      </c>
      <c r="J64" s="21" t="n">
        <f aca="false">[4]t6!J64</f>
        <v>38446.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8795.54</v>
      </c>
      <c r="C65" s="22" t="n">
        <f aca="false">[4]t6!C65</f>
        <v>1059.5</v>
      </c>
      <c r="D65" s="22" t="str">
        <f aca="false">[4]t6!D65</f>
        <v>-</v>
      </c>
      <c r="E65" s="22" t="str">
        <f aca="false">[4]t6!E65</f>
        <v>-</v>
      </c>
      <c r="F65" s="22" t="n">
        <f aca="false">[4]t6!F65</f>
        <v>16139.56</v>
      </c>
      <c r="G65" s="22" t="n">
        <f aca="false">[4]t6!G65</f>
        <v>31296.81</v>
      </c>
      <c r="H65" s="22" t="n">
        <f aca="false">[4]t6!H65</f>
        <v>42306.36</v>
      </c>
      <c r="I65" s="22" t="n">
        <f aca="false">[4]t6!I65</f>
        <v>113926.26</v>
      </c>
      <c r="J65" s="22" t="n">
        <f aca="false">[4]t6!J65</f>
        <v>24067.05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4919.75</v>
      </c>
      <c r="C66" s="22" t="n">
        <f aca="false">[4]t6!C66</f>
        <v>768.06</v>
      </c>
      <c r="D66" s="22" t="str">
        <f aca="false">[4]t6!D66</f>
        <v>-</v>
      </c>
      <c r="E66" s="22" t="n">
        <f aca="false">[4]t6!E66</f>
        <v>1036.98</v>
      </c>
      <c r="F66" s="22" t="n">
        <f aca="false">[4]t6!F66</f>
        <v>20454.41</v>
      </c>
      <c r="G66" s="22" t="n">
        <f aca="false">[4]t6!G66</f>
        <v>24548.63</v>
      </c>
      <c r="H66" s="22" t="n">
        <f aca="false">[4]t6!H66</f>
        <v>34724.01</v>
      </c>
      <c r="I66" s="22" t="n">
        <f aca="false">[4]t6!I66</f>
        <v>79008.31</v>
      </c>
      <c r="J66" s="22" t="n">
        <f aca="false">[4]t6!J66</f>
        <v>14379.3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2 (ก.ย.-พ.ย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76319.93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29621.48</v>
      </c>
      <c r="G71" s="21" t="n">
        <f aca="false">[4]t6!G71</f>
        <v>51500.57</v>
      </c>
      <c r="H71" s="21" t="n">
        <f aca="false">[4]t6!H71</f>
        <v>93605.03</v>
      </c>
      <c r="I71" s="21" t="n">
        <f aca="false">[4]t6!I71</f>
        <v>158941.19</v>
      </c>
      <c r="J71" s="21" t="n">
        <f aca="false">[4]t6!J71</f>
        <v>42651.6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3276.63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15960.35</v>
      </c>
      <c r="G72" s="22" t="n">
        <f aca="false">[4]t6!G72</f>
        <v>28091.59</v>
      </c>
      <c r="H72" s="22" t="n">
        <f aca="false">[4]t6!H72</f>
        <v>61026.62</v>
      </c>
      <c r="I72" s="22" t="n">
        <f aca="false">[4]t6!I72</f>
        <v>90685.18</v>
      </c>
      <c r="J72" s="22" t="n">
        <f aca="false">[4]t6!J72</f>
        <v>27512.8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3043.3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13661.14</v>
      </c>
      <c r="G73" s="22" t="n">
        <f aca="false">[4]t6!G73</f>
        <v>23408.98</v>
      </c>
      <c r="H73" s="22" t="n">
        <f aca="false">[4]t6!H73</f>
        <v>32578.4</v>
      </c>
      <c r="I73" s="22" t="n">
        <f aca="false">[4]t6!I73</f>
        <v>68256.02</v>
      </c>
      <c r="J73" s="22" t="n">
        <f aca="false">[4]t6!J73</f>
        <v>15138.77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5153.34</v>
      </c>
      <c r="C74" s="21" t="n">
        <f aca="false">[4]t6!C74</f>
        <v>1878.98</v>
      </c>
      <c r="D74" s="21" t="n">
        <f aca="false">[4]t6!D74</f>
        <v>5129.92</v>
      </c>
      <c r="E74" s="21" t="n">
        <f aca="false">[4]t6!E74</f>
        <v>9518.64</v>
      </c>
      <c r="F74" s="21" t="n">
        <f aca="false">[4]t6!F74</f>
        <v>30360.09</v>
      </c>
      <c r="G74" s="21" t="n">
        <f aca="false">[4]t6!G74</f>
        <v>16069.73</v>
      </c>
      <c r="H74" s="21" t="n">
        <f aca="false">[4]t6!H74</f>
        <v>70493.21</v>
      </c>
      <c r="I74" s="21" t="n">
        <f aca="false">[4]t6!I74</f>
        <v>94018.88</v>
      </c>
      <c r="J74" s="21" t="n">
        <f aca="false">[4]t6!J74</f>
        <v>37683.9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7642.86</v>
      </c>
      <c r="C75" s="22" t="n">
        <f aca="false">[4]t6!C75</f>
        <v>1456.34</v>
      </c>
      <c r="D75" s="22" t="n">
        <f aca="false">[4]t6!D75</f>
        <v>2648.79</v>
      </c>
      <c r="E75" s="22" t="n">
        <f aca="false">[4]t6!E75</f>
        <v>6619.9</v>
      </c>
      <c r="F75" s="22" t="n">
        <f aca="false">[4]t6!F75</f>
        <v>15787.45</v>
      </c>
      <c r="G75" s="22" t="n">
        <f aca="false">[4]t6!G75</f>
        <v>9852.95</v>
      </c>
      <c r="H75" s="22" t="n">
        <f aca="false">[4]t6!H75</f>
        <v>35491.61</v>
      </c>
      <c r="I75" s="22" t="n">
        <f aca="false">[4]t6!I75</f>
        <v>55289.66</v>
      </c>
      <c r="J75" s="22" t="n">
        <f aca="false">[4]t6!J75</f>
        <v>20496.1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7510.48</v>
      </c>
      <c r="C76" s="22" t="n">
        <f aca="false">[4]t6!C76</f>
        <v>422.63</v>
      </c>
      <c r="D76" s="22" t="n">
        <f aca="false">[4]t6!D76</f>
        <v>2481.12</v>
      </c>
      <c r="E76" s="22" t="n">
        <f aca="false">[4]t6!E76</f>
        <v>2898.74</v>
      </c>
      <c r="F76" s="22" t="n">
        <f aca="false">[4]t6!F76</f>
        <v>14572.64</v>
      </c>
      <c r="G76" s="22" t="n">
        <f aca="false">[4]t6!G76</f>
        <v>6216.77</v>
      </c>
      <c r="H76" s="22" t="n">
        <f aca="false">[4]t6!H76</f>
        <v>35001.6</v>
      </c>
      <c r="I76" s="22" t="n">
        <f aca="false">[4]t6!I76</f>
        <v>38729.22</v>
      </c>
      <c r="J76" s="22" t="n">
        <f aca="false">[4]t6!J76</f>
        <v>17187.75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3101.75</v>
      </c>
      <c r="C77" s="21" t="n">
        <f aca="false">[4]t6!C77</f>
        <v>1702.51</v>
      </c>
      <c r="D77" s="21" t="str">
        <f aca="false">[4]t6!D77</f>
        <v>-</v>
      </c>
      <c r="E77" s="21" t="n">
        <f aca="false">[4]t6!E77</f>
        <v>120.18</v>
      </c>
      <c r="F77" s="21" t="n">
        <f aca="false">[4]t6!F77</f>
        <v>7266.23</v>
      </c>
      <c r="G77" s="21" t="n">
        <f aca="false">[4]t6!G77</f>
        <v>6669.61</v>
      </c>
      <c r="H77" s="21" t="n">
        <f aca="false">[4]t6!H77</f>
        <v>23778.88</v>
      </c>
      <c r="I77" s="21" t="n">
        <f aca="false">[4]t6!I77</f>
        <v>147477.45</v>
      </c>
      <c r="J77" s="21" t="n">
        <f aca="false">[4]t6!J77</f>
        <v>6086.89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2827.69</v>
      </c>
      <c r="C78" s="22" t="n">
        <f aca="false">[4]t6!C78</f>
        <v>1345.64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4462.12</v>
      </c>
      <c r="G78" s="22" t="n">
        <f aca="false">[4]t6!G78</f>
        <v>4178.9</v>
      </c>
      <c r="H78" s="22" t="n">
        <f aca="false">[4]t6!H78</f>
        <v>11168.61</v>
      </c>
      <c r="I78" s="22" t="n">
        <f aca="false">[4]t6!I78</f>
        <v>77602.05</v>
      </c>
      <c r="J78" s="22" t="n">
        <f aca="false">[4]t6!J78</f>
        <v>4070.38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274.06</v>
      </c>
      <c r="C79" s="22" t="n">
        <f aca="false">[4]t6!C79</f>
        <v>356.88</v>
      </c>
      <c r="D79" s="22" t="str">
        <f aca="false">[4]t6!D79</f>
        <v>-</v>
      </c>
      <c r="E79" s="22" t="n">
        <f aca="false">[4]t6!E79</f>
        <v>120.18</v>
      </c>
      <c r="F79" s="22" t="n">
        <f aca="false">[4]t6!F79</f>
        <v>2804.1</v>
      </c>
      <c r="G79" s="22" t="n">
        <f aca="false">[4]t6!G79</f>
        <v>2490.71</v>
      </c>
      <c r="H79" s="22" t="n">
        <f aca="false">[4]t6!H79</f>
        <v>12610.27</v>
      </c>
      <c r="I79" s="22" t="n">
        <f aca="false">[4]t6!I79</f>
        <v>69875.4</v>
      </c>
      <c r="J79" s="22" t="n">
        <f aca="false">[4]t6!J79</f>
        <v>2016.51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00268.71</v>
      </c>
      <c r="C5" s="21" t="n">
        <f aca="false">[5]t6!C5</f>
        <v>88992.67</v>
      </c>
      <c r="D5" s="21" t="n">
        <f aca="false">[5]t6!D5</f>
        <v>33867.79</v>
      </c>
      <c r="E5" s="21" t="n">
        <f aca="false">[5]t6!E5</f>
        <v>312922.61</v>
      </c>
      <c r="F5" s="21" t="n">
        <f aca="false">[5]t6!F5</f>
        <v>649372.75</v>
      </c>
      <c r="G5" s="21" t="n">
        <f aca="false">[5]t6!G5</f>
        <v>557772.84</v>
      </c>
      <c r="H5" s="21" t="n">
        <f aca="false">[5]t6!H5</f>
        <v>633007.98</v>
      </c>
      <c r="I5" s="21" t="n">
        <f aca="false">[5]t6!I5</f>
        <v>2021153.22</v>
      </c>
      <c r="J5" s="21" t="n">
        <f aca="false">[5]t6!J5</f>
        <v>703178.85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5793.44</v>
      </c>
      <c r="C6" s="33" t="n">
        <f aca="false">[5]t6!C6</f>
        <v>53464.62</v>
      </c>
      <c r="D6" s="33" t="n">
        <f aca="false">[5]t6!D6</f>
        <v>20577.04</v>
      </c>
      <c r="E6" s="33" t="n">
        <f aca="false">[5]t6!E6</f>
        <v>167098.44</v>
      </c>
      <c r="F6" s="33" t="n">
        <f aca="false">[5]t6!F6</f>
        <v>374468.15</v>
      </c>
      <c r="G6" s="33" t="n">
        <f aca="false">[5]t6!G6</f>
        <v>319865.17</v>
      </c>
      <c r="H6" s="33" t="n">
        <f aca="false">[5]t6!H6</f>
        <v>347277.64</v>
      </c>
      <c r="I6" s="33" t="n">
        <f aca="false">[5]t6!I6</f>
        <v>1150972.8</v>
      </c>
      <c r="J6" s="33" t="n">
        <f aca="false">[5]t6!J6</f>
        <v>372069.5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94475.27</v>
      </c>
      <c r="C7" s="33" t="n">
        <f aca="false">[5]t6!C7</f>
        <v>35528.05</v>
      </c>
      <c r="D7" s="33" t="n">
        <f aca="false">[5]t6!D7</f>
        <v>13290.75</v>
      </c>
      <c r="E7" s="33" t="n">
        <f aca="false">[5]t6!E7</f>
        <v>145824.17</v>
      </c>
      <c r="F7" s="33" t="n">
        <f aca="false">[5]t6!F7</f>
        <v>274904.6</v>
      </c>
      <c r="G7" s="33" t="n">
        <f aca="false">[5]t6!G7</f>
        <v>237907.66</v>
      </c>
      <c r="H7" s="33" t="n">
        <f aca="false">[5]t6!H7</f>
        <v>285730.34</v>
      </c>
      <c r="I7" s="33" t="n">
        <f aca="false">[5]t6!I7</f>
        <v>870180.41</v>
      </c>
      <c r="J7" s="33" t="n">
        <f aca="false">[5]t6!J7</f>
        <v>331109.2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15469.59</v>
      </c>
      <c r="C8" s="33" t="n">
        <f aca="false">[5]t6!C8</f>
        <v>51431</v>
      </c>
      <c r="D8" s="33" t="n">
        <f aca="false">[5]t6!D8</f>
        <v>5908.24</v>
      </c>
      <c r="E8" s="33" t="n">
        <f aca="false">[5]t6!E8</f>
        <v>61698.83</v>
      </c>
      <c r="F8" s="33" t="n">
        <f aca="false">[5]t6!F8</f>
        <v>96721.99</v>
      </c>
      <c r="G8" s="33" t="n">
        <f aca="false">[5]t6!G8</f>
        <v>82686.22</v>
      </c>
      <c r="H8" s="33" t="n">
        <f aca="false">[5]t6!H8</f>
        <v>90568.97</v>
      </c>
      <c r="I8" s="33" t="n">
        <f aca="false">[5]t6!I8</f>
        <v>298159.81</v>
      </c>
      <c r="J8" s="33" t="n">
        <f aca="false">[5]t6!J8</f>
        <v>128294.5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7643.75</v>
      </c>
      <c r="C9" s="34" t="n">
        <f aca="false">[5]t6!C9</f>
        <v>31132.3</v>
      </c>
      <c r="D9" s="34" t="n">
        <f aca="false">[5]t6!D9</f>
        <v>4359.93</v>
      </c>
      <c r="E9" s="34" t="n">
        <f aca="false">[5]t6!E9</f>
        <v>26816</v>
      </c>
      <c r="F9" s="34" t="n">
        <f aca="false">[5]t6!F9</f>
        <v>60813.28</v>
      </c>
      <c r="G9" s="34" t="n">
        <f aca="false">[5]t6!G9</f>
        <v>50119.46</v>
      </c>
      <c r="H9" s="34" t="n">
        <f aca="false">[5]t6!H9</f>
        <v>55040.13</v>
      </c>
      <c r="I9" s="34" t="n">
        <f aca="false">[5]t6!I9</f>
        <v>171268.25</v>
      </c>
      <c r="J9" s="34" t="n">
        <f aca="false">[5]t6!J9</f>
        <v>68094.41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47825.84</v>
      </c>
      <c r="C10" s="34" t="n">
        <f aca="false">[5]t6!C10</f>
        <v>20298.7</v>
      </c>
      <c r="D10" s="34" t="n">
        <f aca="false">[5]t6!D10</f>
        <v>1548.31</v>
      </c>
      <c r="E10" s="34" t="n">
        <f aca="false">[5]t6!E10</f>
        <v>34882.83</v>
      </c>
      <c r="F10" s="34" t="n">
        <f aca="false">[5]t6!F10</f>
        <v>35908.72</v>
      </c>
      <c r="G10" s="34" t="n">
        <f aca="false">[5]t6!G10</f>
        <v>32566.76</v>
      </c>
      <c r="H10" s="34" t="n">
        <f aca="false">[5]t6!H10</f>
        <v>35528.84</v>
      </c>
      <c r="I10" s="34" t="n">
        <f aca="false">[5]t6!I10</f>
        <v>126891.57</v>
      </c>
      <c r="J10" s="34" t="n">
        <f aca="false">[5]t6!J10</f>
        <v>60200.12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3478.77</v>
      </c>
      <c r="C11" s="33" t="n">
        <f aca="false">[5]t6!C11</f>
        <v>7276.21</v>
      </c>
      <c r="D11" s="33" t="n">
        <f aca="false">[5]t6!D11</f>
        <v>3146.35</v>
      </c>
      <c r="E11" s="33" t="n">
        <f aca="false">[5]t6!E11</f>
        <v>40553.68</v>
      </c>
      <c r="F11" s="33" t="n">
        <f aca="false">[5]t6!F11</f>
        <v>29147.76</v>
      </c>
      <c r="G11" s="33" t="n">
        <f aca="false">[5]t6!G11</f>
        <v>17445.15</v>
      </c>
      <c r="H11" s="33" t="n">
        <f aca="false">[5]t6!H11</f>
        <v>21066.96</v>
      </c>
      <c r="I11" s="33" t="n">
        <f aca="false">[5]t6!I11</f>
        <v>63244.62</v>
      </c>
      <c r="J11" s="33" t="n">
        <f aca="false">[5]t6!J11</f>
        <v>31598.03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433.03</v>
      </c>
      <c r="C12" s="34" t="n">
        <f aca="false">[5]t6!C12</f>
        <v>3779.92</v>
      </c>
      <c r="D12" s="34" t="n">
        <f aca="false">[5]t6!D12</f>
        <v>1209.64</v>
      </c>
      <c r="E12" s="34" t="n">
        <f aca="false">[5]t6!E12</f>
        <v>25470.57</v>
      </c>
      <c r="F12" s="34" t="n">
        <f aca="false">[5]t6!F12</f>
        <v>17956.23</v>
      </c>
      <c r="G12" s="34" t="n">
        <f aca="false">[5]t6!G12</f>
        <v>10459.85</v>
      </c>
      <c r="H12" s="34" t="n">
        <f aca="false">[5]t6!H12</f>
        <v>11231.17</v>
      </c>
      <c r="I12" s="34" t="n">
        <f aca="false">[5]t6!I12</f>
        <v>35010.45</v>
      </c>
      <c r="J12" s="34" t="n">
        <f aca="false">[5]t6!J12</f>
        <v>14315.2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045.75</v>
      </c>
      <c r="C13" s="34" t="n">
        <f aca="false">[5]t6!C13</f>
        <v>3496.3</v>
      </c>
      <c r="D13" s="34" t="n">
        <f aca="false">[5]t6!D13</f>
        <v>1936.7</v>
      </c>
      <c r="E13" s="34" t="n">
        <f aca="false">[5]t6!E13</f>
        <v>15083.11</v>
      </c>
      <c r="F13" s="34" t="n">
        <f aca="false">[5]t6!F13</f>
        <v>11191.53</v>
      </c>
      <c r="G13" s="34" t="n">
        <f aca="false">[5]t6!G13</f>
        <v>6985.3</v>
      </c>
      <c r="H13" s="34" t="n">
        <f aca="false">[5]t6!H13</f>
        <v>9835.8</v>
      </c>
      <c r="I13" s="34" t="n">
        <f aca="false">[5]t6!I13</f>
        <v>28234.17</v>
      </c>
      <c r="J13" s="34" t="n">
        <f aca="false">[5]t6!J13</f>
        <v>17282.83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0041.04</v>
      </c>
      <c r="C14" s="33" t="n">
        <f aca="false">[5]t6!C14</f>
        <v>2678.44</v>
      </c>
      <c r="D14" s="33" t="n">
        <f aca="false">[5]t6!D14</f>
        <v>34.08</v>
      </c>
      <c r="E14" s="33" t="n">
        <f aca="false">[5]t6!E14</f>
        <v>2921.16</v>
      </c>
      <c r="F14" s="33" t="n">
        <f aca="false">[5]t6!F14</f>
        <v>6777.91</v>
      </c>
      <c r="G14" s="33" t="n">
        <f aca="false">[5]t6!G14</f>
        <v>9699.34</v>
      </c>
      <c r="H14" s="33" t="n">
        <f aca="false">[5]t6!H14</f>
        <v>13133.91</v>
      </c>
      <c r="I14" s="33" t="n">
        <f aca="false">[5]t6!I14</f>
        <v>58638.12</v>
      </c>
      <c r="J14" s="33" t="n">
        <f aca="false">[5]t6!J14</f>
        <v>46158.0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6698.14</v>
      </c>
      <c r="C15" s="34" t="n">
        <f aca="false">[5]t6!C15</f>
        <v>1911.51</v>
      </c>
      <c r="D15" s="34" t="n">
        <f aca="false">[5]t6!D15</f>
        <v>34.08</v>
      </c>
      <c r="E15" s="34" t="n">
        <f aca="false">[5]t6!E15</f>
        <v>1997.04</v>
      </c>
      <c r="F15" s="34" t="n">
        <f aca="false">[5]t6!F15</f>
        <v>4052.01</v>
      </c>
      <c r="G15" s="34" t="n">
        <f aca="false">[5]t6!G15</f>
        <v>7975.73</v>
      </c>
      <c r="H15" s="34" t="n">
        <f aca="false">[5]t6!H15</f>
        <v>9268.98</v>
      </c>
      <c r="I15" s="34" t="n">
        <f aca="false">[5]t6!I15</f>
        <v>34444.71</v>
      </c>
      <c r="J15" s="34" t="n">
        <f aca="false">[5]t6!J15</f>
        <v>27014.0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3342.9</v>
      </c>
      <c r="C16" s="34" t="n">
        <f aca="false">[5]t6!C16</f>
        <v>766.92</v>
      </c>
      <c r="D16" s="34" t="str">
        <f aca="false">[5]t6!D16</f>
        <v>-</v>
      </c>
      <c r="E16" s="34" t="n">
        <f aca="false">[5]t6!E16</f>
        <v>924.12</v>
      </c>
      <c r="F16" s="34" t="n">
        <f aca="false">[5]t6!F16</f>
        <v>2725.91</v>
      </c>
      <c r="G16" s="34" t="n">
        <f aca="false">[5]t6!G16</f>
        <v>1723.61</v>
      </c>
      <c r="H16" s="34" t="n">
        <f aca="false">[5]t6!H16</f>
        <v>3864.93</v>
      </c>
      <c r="I16" s="34" t="n">
        <f aca="false">[5]t6!I16</f>
        <v>24193.41</v>
      </c>
      <c r="J16" s="34" t="n">
        <f aca="false">[5]t6!J16</f>
        <v>19144.01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21981.5</v>
      </c>
      <c r="C17" s="33" t="n">
        <f aca="false">[5]t6!C17</f>
        <v>1447.42</v>
      </c>
      <c r="D17" s="33" t="str">
        <f aca="false">[5]t6!D17</f>
        <v>-</v>
      </c>
      <c r="E17" s="33" t="n">
        <f aca="false">[5]t6!E17</f>
        <v>1810.49</v>
      </c>
      <c r="F17" s="33" t="n">
        <f aca="false">[5]t6!F17</f>
        <v>2384.36</v>
      </c>
      <c r="G17" s="33" t="n">
        <f aca="false">[5]t6!G17</f>
        <v>9574.53</v>
      </c>
      <c r="H17" s="33" t="n">
        <f aca="false">[5]t6!H17</f>
        <v>29328.94</v>
      </c>
      <c r="I17" s="33" t="n">
        <f aca="false">[5]t6!I17</f>
        <v>222711.32</v>
      </c>
      <c r="J17" s="33" t="n">
        <f aca="false">[5]t6!J17</f>
        <v>54724.4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5984.15</v>
      </c>
      <c r="C18" s="34" t="n">
        <f aca="false">[5]t6!C18</f>
        <v>1055.27</v>
      </c>
      <c r="D18" s="34" t="str">
        <f aca="false">[5]t6!D18</f>
        <v>-</v>
      </c>
      <c r="E18" s="34" t="n">
        <f aca="false">[5]t6!E18</f>
        <v>1163.63</v>
      </c>
      <c r="F18" s="34" t="n">
        <f aca="false">[5]t6!F18</f>
        <v>1331.13</v>
      </c>
      <c r="G18" s="34" t="n">
        <f aca="false">[5]t6!G18</f>
        <v>5238.55</v>
      </c>
      <c r="H18" s="34" t="n">
        <f aca="false">[5]t6!H18</f>
        <v>15420.74</v>
      </c>
      <c r="I18" s="34" t="n">
        <f aca="false">[5]t6!I18</f>
        <v>117526.05</v>
      </c>
      <c r="J18" s="34" t="n">
        <f aca="false">[5]t6!J18</f>
        <v>34248.78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5997.35</v>
      </c>
      <c r="C19" s="34" t="n">
        <f aca="false">[5]t6!C19</f>
        <v>392.14</v>
      </c>
      <c r="D19" s="22" t="str">
        <f aca="false">[5]t6!D19</f>
        <v>-</v>
      </c>
      <c r="E19" s="22" t="n">
        <f aca="false">[5]t6!E19</f>
        <v>646.85</v>
      </c>
      <c r="F19" s="34" t="n">
        <f aca="false">[5]t6!F19</f>
        <v>1053.24</v>
      </c>
      <c r="G19" s="34" t="n">
        <f aca="false">[5]t6!G19</f>
        <v>4335.98</v>
      </c>
      <c r="H19" s="34" t="n">
        <f aca="false">[5]t6!H19</f>
        <v>13908.19</v>
      </c>
      <c r="I19" s="34" t="n">
        <f aca="false">[5]t6!I19</f>
        <v>105185.27</v>
      </c>
      <c r="J19" s="34" t="n">
        <f aca="false">[5]t6!J19</f>
        <v>20475.67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93514.68</v>
      </c>
      <c r="C20" s="33" t="n">
        <f aca="false">[5]t6!C20</f>
        <v>2836.29</v>
      </c>
      <c r="D20" s="33" t="n">
        <f aca="false">[5]t6!D20</f>
        <v>6477.69</v>
      </c>
      <c r="E20" s="33" t="n">
        <f aca="false">[5]t6!E20</f>
        <v>51853.28</v>
      </c>
      <c r="F20" s="33" t="n">
        <f aca="false">[5]t6!F20</f>
        <v>94728.64</v>
      </c>
      <c r="G20" s="33" t="n">
        <f aca="false">[5]t6!G20</f>
        <v>70102.66</v>
      </c>
      <c r="H20" s="33" t="n">
        <f aca="false">[5]t6!H20</f>
        <v>95064.53</v>
      </c>
      <c r="I20" s="33" t="n">
        <f aca="false">[5]t6!I20</f>
        <v>170254.22</v>
      </c>
      <c r="J20" s="33" t="n">
        <f aca="false">[5]t6!J20</f>
        <v>102197.35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4856.16</v>
      </c>
      <c r="C21" s="34" t="n">
        <f aca="false">[5]t6!C21</f>
        <v>2416.28</v>
      </c>
      <c r="D21" s="34" t="n">
        <f aca="false">[5]t6!D21</f>
        <v>3095.23</v>
      </c>
      <c r="E21" s="34" t="n">
        <f aca="false">[5]t6!E21</f>
        <v>31070.84</v>
      </c>
      <c r="F21" s="34" t="n">
        <f aca="false">[5]t6!F21</f>
        <v>58064.86</v>
      </c>
      <c r="G21" s="34" t="n">
        <f aca="false">[5]t6!G21</f>
        <v>41606.58</v>
      </c>
      <c r="H21" s="34" t="n">
        <f aca="false">[5]t6!H21</f>
        <v>54535.31</v>
      </c>
      <c r="I21" s="34" t="n">
        <f aca="false">[5]t6!I21</f>
        <v>87540.03</v>
      </c>
      <c r="J21" s="34" t="n">
        <f aca="false">[5]t6!J21</f>
        <v>56527.0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8658.52</v>
      </c>
      <c r="C22" s="34" t="n">
        <f aca="false">[5]t6!C22</f>
        <v>420.02</v>
      </c>
      <c r="D22" s="34" t="n">
        <f aca="false">[5]t6!D22</f>
        <v>3382.46</v>
      </c>
      <c r="E22" s="34" t="n">
        <f aca="false">[5]t6!E22</f>
        <v>20782.44</v>
      </c>
      <c r="F22" s="34" t="n">
        <f aca="false">[5]t6!F22</f>
        <v>36663.78</v>
      </c>
      <c r="G22" s="34" t="n">
        <f aca="false">[5]t6!G22</f>
        <v>28496.09</v>
      </c>
      <c r="H22" s="34" t="n">
        <f aca="false">[5]t6!H22</f>
        <v>40529.23</v>
      </c>
      <c r="I22" s="34" t="n">
        <f aca="false">[5]t6!I22</f>
        <v>82714.19</v>
      </c>
      <c r="J22" s="34" t="n">
        <f aca="false">[5]t6!J22</f>
        <v>45670.32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2559.74</v>
      </c>
      <c r="C27" s="21" t="n">
        <f aca="false">[5]t6!C27</f>
        <v>325.35</v>
      </c>
      <c r="D27" s="21" t="str">
        <f aca="false">[5]t6!D27</f>
        <v>-</v>
      </c>
      <c r="E27" s="21" t="n">
        <f aca="false">[5]t6!E27</f>
        <v>401.08</v>
      </c>
      <c r="F27" s="21" t="n">
        <f aca="false">[5]t6!F27</f>
        <v>11134.39</v>
      </c>
      <c r="G27" s="21" t="n">
        <f aca="false">[5]t6!G27</f>
        <v>15417.1</v>
      </c>
      <c r="H27" s="21" t="n">
        <f aca="false">[5]t6!H27</f>
        <v>36495.09</v>
      </c>
      <c r="I27" s="21" t="n">
        <f aca="false">[5]t6!I27</f>
        <v>61822.79</v>
      </c>
      <c r="J27" s="21" t="n">
        <f aca="false">[5]t6!J27</f>
        <v>6963.9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367.02</v>
      </c>
      <c r="C28" s="22" t="n">
        <f aca="false">[5]t6!C28</f>
        <v>325.35</v>
      </c>
      <c r="D28" s="22" t="str">
        <f aca="false">[5]t6!D28</f>
        <v>-</v>
      </c>
      <c r="E28" s="22" t="n">
        <f aca="false">[5]t6!E28</f>
        <v>173.57</v>
      </c>
      <c r="F28" s="22" t="n">
        <f aca="false">[5]t6!F28</f>
        <v>7970.59</v>
      </c>
      <c r="G28" s="22" t="n">
        <f aca="false">[5]t6!G28</f>
        <v>10376.06</v>
      </c>
      <c r="H28" s="22" t="n">
        <f aca="false">[5]t6!H28</f>
        <v>23124.24</v>
      </c>
      <c r="I28" s="22" t="n">
        <f aca="false">[5]t6!I28</f>
        <v>39179.79</v>
      </c>
      <c r="J28" s="22" t="n">
        <f aca="false">[5]t6!J28</f>
        <v>3217.42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192.73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227.5</v>
      </c>
      <c r="F29" s="22" t="n">
        <f aca="false">[5]t6!F29</f>
        <v>3163.8</v>
      </c>
      <c r="G29" s="22" t="n">
        <f aca="false">[5]t6!G29</f>
        <v>5041.04</v>
      </c>
      <c r="H29" s="22" t="n">
        <f aca="false">[5]t6!H29</f>
        <v>13370.85</v>
      </c>
      <c r="I29" s="22" t="n">
        <f aca="false">[5]t6!I29</f>
        <v>22643</v>
      </c>
      <c r="J29" s="22" t="n">
        <f aca="false">[5]t6!J29</f>
        <v>3746.53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425.95</v>
      </c>
      <c r="C30" s="21" t="n">
        <f aca="false">[5]t6!C30</f>
        <v>2135.9</v>
      </c>
      <c r="D30" s="21" t="n">
        <f aca="false">[5]t6!D30</f>
        <v>1144.58</v>
      </c>
      <c r="E30" s="21" t="n">
        <f aca="false">[5]t6!E30</f>
        <v>10066.25</v>
      </c>
      <c r="F30" s="21" t="n">
        <f aca="false">[5]t6!F30</f>
        <v>23207.36</v>
      </c>
      <c r="G30" s="21" t="n">
        <f aca="false">[5]t6!G30</f>
        <v>47949.63</v>
      </c>
      <c r="H30" s="21" t="n">
        <f aca="false">[5]t6!H30</f>
        <v>45037.65</v>
      </c>
      <c r="I30" s="21" t="n">
        <f aca="false">[5]t6!I30</f>
        <v>127511.22</v>
      </c>
      <c r="J30" s="21" t="n">
        <f aca="false">[5]t6!J30</f>
        <v>33373.3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172.05</v>
      </c>
      <c r="C31" s="22" t="n">
        <f aca="false">[5]t6!C31</f>
        <v>1444.05</v>
      </c>
      <c r="D31" s="22" t="n">
        <f aca="false">[5]t6!D31</f>
        <v>568.13</v>
      </c>
      <c r="E31" s="22" t="n">
        <f aca="false">[5]t6!E31</f>
        <v>6565.95</v>
      </c>
      <c r="F31" s="22" t="n">
        <f aca="false">[5]t6!F31</f>
        <v>13899.63</v>
      </c>
      <c r="G31" s="22" t="n">
        <f aca="false">[5]t6!G31</f>
        <v>27653.46</v>
      </c>
      <c r="H31" s="22" t="n">
        <f aca="false">[5]t6!H31</f>
        <v>24132.29</v>
      </c>
      <c r="I31" s="22" t="n">
        <f aca="false">[5]t6!I31</f>
        <v>80431.93</v>
      </c>
      <c r="J31" s="22" t="n">
        <f aca="false">[5]t6!J31</f>
        <v>17476.61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8253.9</v>
      </c>
      <c r="C32" s="22" t="n">
        <f aca="false">[5]t6!C32</f>
        <v>691.85</v>
      </c>
      <c r="D32" s="22" t="n">
        <f aca="false">[5]t6!D32</f>
        <v>576.45</v>
      </c>
      <c r="E32" s="22" t="n">
        <f aca="false">[5]t6!E32</f>
        <v>3500.3</v>
      </c>
      <c r="F32" s="22" t="n">
        <f aca="false">[5]t6!F32</f>
        <v>9307.73</v>
      </c>
      <c r="G32" s="22" t="n">
        <f aca="false">[5]t6!G32</f>
        <v>20296.17</v>
      </c>
      <c r="H32" s="22" t="n">
        <f aca="false">[5]t6!H32</f>
        <v>20905.36</v>
      </c>
      <c r="I32" s="22" t="n">
        <f aca="false">[5]t6!I32</f>
        <v>47079.28</v>
      </c>
      <c r="J32" s="22" t="n">
        <f aca="false">[5]t6!J32</f>
        <v>15896.7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8782.88</v>
      </c>
      <c r="C33" s="21" t="n">
        <f aca="false">[5]t6!C33</f>
        <v>4164.08</v>
      </c>
      <c r="D33" s="21" t="n">
        <f aca="false">[5]t6!D33</f>
        <v>1700.15</v>
      </c>
      <c r="E33" s="21" t="n">
        <f aca="false">[5]t6!E33</f>
        <v>26535.68</v>
      </c>
      <c r="F33" s="21" t="n">
        <f aca="false">[5]t6!F33</f>
        <v>92181.74</v>
      </c>
      <c r="G33" s="21" t="n">
        <f aca="false">[5]t6!G33</f>
        <v>85855.81</v>
      </c>
      <c r="H33" s="21" t="n">
        <f aca="false">[5]t6!H33</f>
        <v>51085.01</v>
      </c>
      <c r="I33" s="21" t="n">
        <f aca="false">[5]t6!I33</f>
        <v>463606.7</v>
      </c>
      <c r="J33" s="21" t="n">
        <f aca="false">[5]t6!J33</f>
        <v>113653.72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1697.3</v>
      </c>
      <c r="C34" s="22" t="n">
        <f aca="false">[5]t6!C34</f>
        <v>2343.75</v>
      </c>
      <c r="D34" s="22" t="n">
        <f aca="false">[5]t6!D34</f>
        <v>1403.92</v>
      </c>
      <c r="E34" s="22" t="n">
        <f aca="false">[5]t6!E34</f>
        <v>15799.64</v>
      </c>
      <c r="F34" s="22" t="n">
        <f aca="false">[5]t6!F34</f>
        <v>45377.36</v>
      </c>
      <c r="G34" s="22" t="n">
        <f aca="false">[5]t6!G34</f>
        <v>43346.19</v>
      </c>
      <c r="H34" s="22" t="n">
        <f aca="false">[5]t6!H34</f>
        <v>26900.59</v>
      </c>
      <c r="I34" s="22" t="n">
        <f aca="false">[5]t6!I34</f>
        <v>256734.35</v>
      </c>
      <c r="J34" s="22" t="n">
        <f aca="false">[5]t6!J34</f>
        <v>49791.51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7085.58</v>
      </c>
      <c r="C35" s="22" t="n">
        <f aca="false">[5]t6!C35</f>
        <v>1820.33</v>
      </c>
      <c r="D35" s="22" t="n">
        <f aca="false">[5]t6!D35</f>
        <v>296.23</v>
      </c>
      <c r="E35" s="22" t="n">
        <f aca="false">[5]t6!E35</f>
        <v>10736.04</v>
      </c>
      <c r="F35" s="22" t="n">
        <f aca="false">[5]t6!F35</f>
        <v>46804.39</v>
      </c>
      <c r="G35" s="22" t="n">
        <f aca="false">[5]t6!G35</f>
        <v>42509.61</v>
      </c>
      <c r="H35" s="22" t="n">
        <f aca="false">[5]t6!H35</f>
        <v>24184.42</v>
      </c>
      <c r="I35" s="22" t="n">
        <f aca="false">[5]t6!I35</f>
        <v>206872.35</v>
      </c>
      <c r="J35" s="22" t="n">
        <f aca="false">[5]t6!J35</f>
        <v>63862.21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451.9</v>
      </c>
      <c r="C36" s="21" t="n">
        <f aca="false">[5]t6!C36</f>
        <v>6758.67</v>
      </c>
      <c r="D36" s="21" t="n">
        <f aca="false">[5]t6!D36</f>
        <v>8532.07</v>
      </c>
      <c r="E36" s="21" t="n">
        <f aca="false">[5]t6!E36</f>
        <v>26310.94</v>
      </c>
      <c r="F36" s="21" t="n">
        <f aca="false">[5]t6!F36</f>
        <v>19885.79</v>
      </c>
      <c r="G36" s="21" t="n">
        <f aca="false">[5]t6!G36</f>
        <v>9332.91</v>
      </c>
      <c r="H36" s="21" t="n">
        <f aca="false">[5]t6!H36</f>
        <v>20663.05</v>
      </c>
      <c r="I36" s="21" t="n">
        <f aca="false">[5]t6!I36</f>
        <v>41891.15</v>
      </c>
      <c r="J36" s="21" t="n">
        <f aca="false">[5]t6!J36</f>
        <v>15077.3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709.65</v>
      </c>
      <c r="C37" s="22" t="n">
        <f aca="false">[5]t6!C37</f>
        <v>5487.62</v>
      </c>
      <c r="D37" s="22" t="n">
        <f aca="false">[5]t6!D37</f>
        <v>5595.92</v>
      </c>
      <c r="E37" s="22" t="n">
        <f aca="false">[5]t6!E37</f>
        <v>15356.12</v>
      </c>
      <c r="F37" s="22" t="n">
        <f aca="false">[5]t6!F37</f>
        <v>13595.16</v>
      </c>
      <c r="G37" s="22" t="n">
        <f aca="false">[5]t6!G37</f>
        <v>6193.54</v>
      </c>
      <c r="H37" s="22" t="n">
        <f aca="false">[5]t6!H37</f>
        <v>10773.5</v>
      </c>
      <c r="I37" s="22" t="n">
        <f aca="false">[5]t6!I37</f>
        <v>22491.37</v>
      </c>
      <c r="J37" s="22" t="n">
        <f aca="false">[5]t6!J37</f>
        <v>7216.42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742.25</v>
      </c>
      <c r="C38" s="22" t="n">
        <f aca="false">[5]t6!C38</f>
        <v>1271.05</v>
      </c>
      <c r="D38" s="22" t="n">
        <f aca="false">[5]t6!D38</f>
        <v>2936.15</v>
      </c>
      <c r="E38" s="22" t="n">
        <f aca="false">[5]t6!E38</f>
        <v>10954.83</v>
      </c>
      <c r="F38" s="22" t="n">
        <f aca="false">[5]t6!F38</f>
        <v>6290.62</v>
      </c>
      <c r="G38" s="22" t="n">
        <f aca="false">[5]t6!G38</f>
        <v>3139.38</v>
      </c>
      <c r="H38" s="22" t="n">
        <f aca="false">[5]t6!H38</f>
        <v>9889.55</v>
      </c>
      <c r="I38" s="22" t="n">
        <f aca="false">[5]t6!I38</f>
        <v>19399.78</v>
      </c>
      <c r="J38" s="22" t="n">
        <f aca="false">[5]t6!J38</f>
        <v>7860.89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2974.12</v>
      </c>
      <c r="C39" s="21" t="n">
        <f aca="false">[5]t6!C39</f>
        <v>3728.64</v>
      </c>
      <c r="D39" s="21" t="n">
        <f aca="false">[5]t6!D39</f>
        <v>4151.23</v>
      </c>
      <c r="E39" s="21" t="n">
        <f aca="false">[5]t6!E39</f>
        <v>41889.21</v>
      </c>
      <c r="F39" s="21" t="n">
        <f aca="false">[5]t6!F39</f>
        <v>63169.96</v>
      </c>
      <c r="G39" s="21" t="n">
        <f aca="false">[5]t6!G39</f>
        <v>36182.66</v>
      </c>
      <c r="H39" s="21" t="n">
        <f aca="false">[5]t6!H39</f>
        <v>49132.09</v>
      </c>
      <c r="I39" s="21" t="n">
        <f aca="false">[5]t6!I39</f>
        <v>136557.95</v>
      </c>
      <c r="J39" s="21" t="n">
        <f aca="false">[5]t6!J39</f>
        <v>38162.38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221.64</v>
      </c>
      <c r="C40" s="22" t="n">
        <f aca="false">[5]t6!C40</f>
        <v>2026.97</v>
      </c>
      <c r="D40" s="22" t="n">
        <f aca="false">[5]t6!D40</f>
        <v>2667.43</v>
      </c>
      <c r="E40" s="22" t="n">
        <f aca="false">[5]t6!E40</f>
        <v>20849.68</v>
      </c>
      <c r="F40" s="22" t="n">
        <f aca="false">[5]t6!F40</f>
        <v>37008.38</v>
      </c>
      <c r="G40" s="22" t="n">
        <f aca="false">[5]t6!G40</f>
        <v>19919.64</v>
      </c>
      <c r="H40" s="22" t="n">
        <f aca="false">[5]t6!H40</f>
        <v>23847.04</v>
      </c>
      <c r="I40" s="22" t="n">
        <f aca="false">[5]t6!I40</f>
        <v>74523.69</v>
      </c>
      <c r="J40" s="22" t="n">
        <f aca="false">[5]t6!J40</f>
        <v>19378.8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2752.48</v>
      </c>
      <c r="C41" s="22" t="n">
        <f aca="false">[5]t6!C41</f>
        <v>1701.67</v>
      </c>
      <c r="D41" s="22" t="n">
        <f aca="false">[5]t6!D41</f>
        <v>1483.8</v>
      </c>
      <c r="E41" s="22" t="n">
        <f aca="false">[5]t6!E41</f>
        <v>21039.53</v>
      </c>
      <c r="F41" s="22" t="n">
        <f aca="false">[5]t6!F41</f>
        <v>26161.58</v>
      </c>
      <c r="G41" s="22" t="n">
        <f aca="false">[5]t6!G41</f>
        <v>16263.03</v>
      </c>
      <c r="H41" s="22" t="n">
        <f aca="false">[5]t6!H41</f>
        <v>25285.04</v>
      </c>
      <c r="I41" s="22" t="n">
        <f aca="false">[5]t6!I41</f>
        <v>62034.26</v>
      </c>
      <c r="J41" s="22" t="n">
        <f aca="false">[5]t6!J41</f>
        <v>18783.58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4832.07</v>
      </c>
      <c r="C42" s="21" t="n">
        <f aca="false">[5]t6!C42</f>
        <v>2881.38</v>
      </c>
      <c r="D42" s="21" t="n">
        <f aca="false">[5]t6!D42</f>
        <v>1074.52</v>
      </c>
      <c r="E42" s="21" t="n">
        <f aca="false">[5]t6!E42</f>
        <v>15526.02</v>
      </c>
      <c r="F42" s="21" t="n">
        <f aca="false">[5]t6!F42</f>
        <v>34413.89</v>
      </c>
      <c r="G42" s="21" t="n">
        <f aca="false">[5]t6!G42</f>
        <v>29090.5</v>
      </c>
      <c r="H42" s="21" t="n">
        <f aca="false">[5]t6!H42</f>
        <v>49180.54</v>
      </c>
      <c r="I42" s="21" t="n">
        <f aca="false">[5]t6!I42</f>
        <v>83097.75</v>
      </c>
      <c r="J42" s="21" t="n">
        <f aca="false">[5]t6!J42</f>
        <v>79567.47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5244.13</v>
      </c>
      <c r="C43" s="22" t="n">
        <f aca="false">[5]t6!C43</f>
        <v>779.64</v>
      </c>
      <c r="D43" s="22" t="n">
        <f aca="false">[5]t6!D43</f>
        <v>790.78</v>
      </c>
      <c r="E43" s="22" t="n">
        <f aca="false">[5]t6!E43</f>
        <v>8301.24</v>
      </c>
      <c r="F43" s="22" t="n">
        <f aca="false">[5]t6!F43</f>
        <v>18087.17</v>
      </c>
      <c r="G43" s="22" t="n">
        <f aca="false">[5]t6!G43</f>
        <v>16135.45</v>
      </c>
      <c r="H43" s="22" t="n">
        <f aca="false">[5]t6!H43</f>
        <v>23214.2</v>
      </c>
      <c r="I43" s="22" t="n">
        <f aca="false">[5]t6!I43</f>
        <v>43770.86</v>
      </c>
      <c r="J43" s="22" t="n">
        <f aca="false">[5]t6!J43</f>
        <v>44164.7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9587.94</v>
      </c>
      <c r="C44" s="22" t="n">
        <f aca="false">[5]t6!C44</f>
        <v>2101.74</v>
      </c>
      <c r="D44" s="22" t="n">
        <f aca="false">[5]t6!D44</f>
        <v>283.74</v>
      </c>
      <c r="E44" s="22" t="n">
        <f aca="false">[5]t6!E44</f>
        <v>7224.78</v>
      </c>
      <c r="F44" s="22" t="n">
        <f aca="false">[5]t6!F44</f>
        <v>16326.72</v>
      </c>
      <c r="G44" s="22" t="n">
        <f aca="false">[5]t6!G44</f>
        <v>12955.05</v>
      </c>
      <c r="H44" s="22" t="n">
        <f aca="false">[5]t6!H44</f>
        <v>25966.33</v>
      </c>
      <c r="I44" s="22" t="n">
        <f aca="false">[5]t6!I44</f>
        <v>39326.89</v>
      </c>
      <c r="J44" s="22" t="n">
        <f aca="false">[5]t6!J44</f>
        <v>35402.69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1062 (ก.ย.-พ.ย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299350.98</v>
      </c>
      <c r="C49" s="21" t="n">
        <f aca="false">[5]t6!C49</f>
        <v>2785.48</v>
      </c>
      <c r="D49" s="21" t="n">
        <f aca="false">[5]t6!D49</f>
        <v>1698.88</v>
      </c>
      <c r="E49" s="21" t="n">
        <f aca="false">[5]t6!E49</f>
        <v>5822.48</v>
      </c>
      <c r="F49" s="21" t="n">
        <f aca="false">[5]t6!F49</f>
        <v>20771.57</v>
      </c>
      <c r="G49" s="21" t="n">
        <f aca="false">[5]t6!G49</f>
        <v>59501.46</v>
      </c>
      <c r="H49" s="21" t="n">
        <f aca="false">[5]t6!H49</f>
        <v>40721.99</v>
      </c>
      <c r="I49" s="21" t="n">
        <f aca="false">[5]t6!I49</f>
        <v>136450.81</v>
      </c>
      <c r="J49" s="21" t="n">
        <f aca="false">[5]t6!J49</f>
        <v>31598.3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1246.79</v>
      </c>
      <c r="C50" s="22" t="n">
        <f aca="false">[5]t6!C50</f>
        <v>218.15</v>
      </c>
      <c r="D50" s="22" t="n">
        <f aca="false">[5]t6!D50</f>
        <v>851.97</v>
      </c>
      <c r="E50" s="22" t="n">
        <f aca="false">[5]t6!E50</f>
        <v>2034.88</v>
      </c>
      <c r="F50" s="22" t="n">
        <f aca="false">[5]t6!F50</f>
        <v>9863.05</v>
      </c>
      <c r="G50" s="22" t="n">
        <f aca="false">[5]t6!G50</f>
        <v>31528.11</v>
      </c>
      <c r="H50" s="22" t="n">
        <f aca="false">[5]t6!H50</f>
        <v>23191.59</v>
      </c>
      <c r="I50" s="22" t="n">
        <f aca="false">[5]t6!I50</f>
        <v>82465.78</v>
      </c>
      <c r="J50" s="22" t="n">
        <f aca="false">[5]t6!J50</f>
        <v>21093.27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8104.19</v>
      </c>
      <c r="C51" s="22" t="n">
        <f aca="false">[5]t6!C51</f>
        <v>2567.34</v>
      </c>
      <c r="D51" s="22" t="n">
        <f aca="false">[5]t6!D51</f>
        <v>846.91</v>
      </c>
      <c r="E51" s="22" t="n">
        <f aca="false">[5]t6!E51</f>
        <v>3787.6</v>
      </c>
      <c r="F51" s="22" t="n">
        <f aca="false">[5]t6!F51</f>
        <v>10908.53</v>
      </c>
      <c r="G51" s="22" t="n">
        <f aca="false">[5]t6!G51</f>
        <v>27973.35</v>
      </c>
      <c r="H51" s="22" t="n">
        <f aca="false">[5]t6!H51</f>
        <v>17530.4</v>
      </c>
      <c r="I51" s="22" t="n">
        <f aca="false">[5]t6!I51</f>
        <v>53985.03</v>
      </c>
      <c r="J51" s="22" t="n">
        <f aca="false">[5]t6!J51</f>
        <v>10505.04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9979.1</v>
      </c>
      <c r="C52" s="21" t="n">
        <f aca="false">[5]t6!C52</f>
        <v>543.81</v>
      </c>
      <c r="D52" s="21" t="str">
        <f aca="false">[5]t6!D52</f>
        <v>-</v>
      </c>
      <c r="E52" s="21" t="n">
        <f aca="false">[5]t6!E52</f>
        <v>26207.71</v>
      </c>
      <c r="F52" s="21" t="n">
        <f aca="false">[5]t6!F52</f>
        <v>57654.98</v>
      </c>
      <c r="G52" s="21" t="n">
        <f aca="false">[5]t6!G52</f>
        <v>47665.23</v>
      </c>
      <c r="H52" s="21" t="n">
        <f aca="false">[5]t6!H52</f>
        <v>33653.02</v>
      </c>
      <c r="I52" s="21" t="n">
        <f aca="false">[5]t6!I52</f>
        <v>42879.39</v>
      </c>
      <c r="J52" s="21" t="n">
        <f aca="false">[5]t6!J52</f>
        <v>11374.9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233.87</v>
      </c>
      <c r="C53" s="22" t="n">
        <f aca="false">[5]t6!C53</f>
        <v>543.81</v>
      </c>
      <c r="D53" s="22" t="str">
        <f aca="false">[5]t6!D53</f>
        <v>-</v>
      </c>
      <c r="E53" s="22" t="n">
        <f aca="false">[5]t6!E53</f>
        <v>11026.33</v>
      </c>
      <c r="F53" s="22" t="n">
        <f aca="false">[5]t6!F53</f>
        <v>34801.52</v>
      </c>
      <c r="G53" s="22" t="n">
        <f aca="false">[5]t6!G53</f>
        <v>27985.76</v>
      </c>
      <c r="H53" s="22" t="n">
        <f aca="false">[5]t6!H53</f>
        <v>18325.8</v>
      </c>
      <c r="I53" s="22" t="n">
        <f aca="false">[5]t6!I53</f>
        <v>23963.58</v>
      </c>
      <c r="J53" s="22" t="n">
        <f aca="false">[5]t6!J53</f>
        <v>4587.08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745.22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5181.38</v>
      </c>
      <c r="F54" s="22" t="n">
        <f aca="false">[5]t6!F54</f>
        <v>22853.46</v>
      </c>
      <c r="G54" s="22" t="n">
        <f aca="false">[5]t6!G54</f>
        <v>19679.47</v>
      </c>
      <c r="H54" s="22" t="n">
        <f aca="false">[5]t6!H54</f>
        <v>15327.22</v>
      </c>
      <c r="I54" s="22" t="n">
        <f aca="false">[5]t6!I54</f>
        <v>18915.8</v>
      </c>
      <c r="J54" s="22" t="n">
        <f aca="false">[5]t6!J54</f>
        <v>6787.88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8426.37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1325.79</v>
      </c>
      <c r="F55" s="21" t="n">
        <f aca="false">[5]t6!F55</f>
        <v>97192.39</v>
      </c>
      <c r="G55" s="21" t="n">
        <f aca="false">[5]t6!G55</f>
        <v>37269.64</v>
      </c>
      <c r="H55" s="21" t="n">
        <f aca="false">[5]t6!H55</f>
        <v>57876.23</v>
      </c>
      <c r="I55" s="21" t="n">
        <f aca="false">[5]t6!I55</f>
        <v>114327.37</v>
      </c>
      <c r="J55" s="21" t="n">
        <f aca="false">[5]t6!J55</f>
        <v>10434.9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8285.75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472.95</v>
      </c>
      <c r="F56" s="22" t="n">
        <f aca="false">[5]t6!F56</f>
        <v>51647.79</v>
      </c>
      <c r="G56" s="22" t="n">
        <f aca="false">[5]t6!G56</f>
        <v>21326.81</v>
      </c>
      <c r="H56" s="22" t="n">
        <f aca="false">[5]t6!H56</f>
        <v>28272.05</v>
      </c>
      <c r="I56" s="22" t="n">
        <f aca="false">[5]t6!I56</f>
        <v>81621.96</v>
      </c>
      <c r="J56" s="22" t="n">
        <f aca="false">[5]t6!J56</f>
        <v>4944.1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0140.62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852.85</v>
      </c>
      <c r="F57" s="22" t="n">
        <f aca="false">[5]t6!F57</f>
        <v>45544.6</v>
      </c>
      <c r="G57" s="22" t="n">
        <f aca="false">[5]t6!G57</f>
        <v>15942.83</v>
      </c>
      <c r="H57" s="22" t="n">
        <f aca="false">[5]t6!H57</f>
        <v>29604.18</v>
      </c>
      <c r="I57" s="22" t="n">
        <f aca="false">[5]t6!I57</f>
        <v>32705.41</v>
      </c>
      <c r="J57" s="22" t="n">
        <f aca="false">[5]t6!J57</f>
        <v>5490.77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11-22T02:52:25Z</dcterms:modified>
  <cp:revision>0</cp:revision>
  <dc:subject/>
  <dc:title/>
</cp:coreProperties>
</file>