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4">
          <cell r="B74">
            <v>268500.37</v>
          </cell>
          <cell r="C74">
            <v>7749.67</v>
          </cell>
          <cell r="D74">
            <v>2786.19</v>
          </cell>
          <cell r="E74">
            <v>5083.99</v>
          </cell>
          <cell r="F74">
            <v>27673.7</v>
          </cell>
          <cell r="G74">
            <v>25248.59</v>
          </cell>
          <cell r="H74">
            <v>79415.23</v>
          </cell>
          <cell r="I74">
            <v>84856.78</v>
          </cell>
          <cell r="J74">
            <v>35686.22</v>
          </cell>
        </row>
        <row r="75">
          <cell r="B75">
            <v>153528.87</v>
          </cell>
          <cell r="C75">
            <v>5179.61</v>
          </cell>
          <cell r="D75">
            <v>1912.71</v>
          </cell>
          <cell r="E75">
            <v>3809.16</v>
          </cell>
          <cell r="F75">
            <v>13925.85</v>
          </cell>
          <cell r="G75">
            <v>14263.58</v>
          </cell>
          <cell r="H75">
            <v>42749.27</v>
          </cell>
          <cell r="I75">
            <v>52422.09</v>
          </cell>
          <cell r="J75">
            <v>19266.59</v>
          </cell>
        </row>
        <row r="76">
          <cell r="B76">
            <v>114971.51</v>
          </cell>
          <cell r="C76">
            <v>2570.05</v>
          </cell>
          <cell r="D76">
            <v>873.48</v>
          </cell>
          <cell r="E76">
            <v>1274.84</v>
          </cell>
          <cell r="F76">
            <v>13747.84</v>
          </cell>
          <cell r="G76">
            <v>10985.01</v>
          </cell>
          <cell r="H76">
            <v>36665.96</v>
          </cell>
          <cell r="I76">
            <v>32434.69</v>
          </cell>
          <cell r="J76">
            <v>16419.6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6.25" hidden="false" customHeight="true" outlineLevel="0" collapsed="false">
      <c r="A5" s="12" t="s">
        <v>13</v>
      </c>
      <c r="B5" s="13" t="n">
        <f aca="false">[1]t6!B74</f>
        <v>268500.37</v>
      </c>
      <c r="C5" s="13" t="n">
        <f aca="false">[1]t6!C74</f>
        <v>7749.67</v>
      </c>
      <c r="D5" s="13" t="n">
        <f aca="false">[1]t6!D74</f>
        <v>2786.19</v>
      </c>
      <c r="E5" s="13" t="n">
        <f aca="false">[1]t6!E74</f>
        <v>5083.99</v>
      </c>
      <c r="F5" s="13" t="n">
        <f aca="false">[1]t6!F74</f>
        <v>27673.7</v>
      </c>
      <c r="G5" s="13" t="n">
        <f aca="false">[1]t6!G74</f>
        <v>25248.59</v>
      </c>
      <c r="H5" s="13" t="n">
        <f aca="false">[1]t6!H74</f>
        <v>79415.23</v>
      </c>
      <c r="I5" s="13" t="n">
        <f aca="false">[1]t6!I74</f>
        <v>84856.78</v>
      </c>
      <c r="J5" s="13" t="n">
        <f aca="false">[1]t6!J74</f>
        <v>35686.22</v>
      </c>
    </row>
    <row r="6" customFormat="false" ht="22.5" hidden="false" customHeight="true" outlineLevel="0" collapsed="false">
      <c r="A6" s="14" t="s">
        <v>14</v>
      </c>
      <c r="B6" s="15" t="n">
        <f aca="false">[1]t6!B75</f>
        <v>153528.87</v>
      </c>
      <c r="C6" s="15" t="n">
        <f aca="false">[1]t6!C75</f>
        <v>5179.61</v>
      </c>
      <c r="D6" s="15" t="n">
        <f aca="false">[1]t6!D75</f>
        <v>1912.71</v>
      </c>
      <c r="E6" s="15" t="n">
        <f aca="false">[1]t6!E75</f>
        <v>3809.16</v>
      </c>
      <c r="F6" s="15" t="n">
        <f aca="false">[1]t6!F75</f>
        <v>13925.85</v>
      </c>
      <c r="G6" s="15" t="n">
        <f aca="false">[1]t6!G75</f>
        <v>14263.58</v>
      </c>
      <c r="H6" s="15" t="n">
        <f aca="false">[1]t6!H75</f>
        <v>42749.27</v>
      </c>
      <c r="I6" s="15" t="n">
        <f aca="false">[1]t6!I75</f>
        <v>52422.09</v>
      </c>
      <c r="J6" s="15" t="n">
        <f aca="false">[1]t6!J75</f>
        <v>19266.59</v>
      </c>
    </row>
    <row r="7" customFormat="false" ht="22.5" hidden="false" customHeight="true" outlineLevel="0" collapsed="false">
      <c r="A7" s="14" t="s">
        <v>15</v>
      </c>
      <c r="B7" s="15" t="n">
        <f aca="false">[1]t6!B76</f>
        <v>114971.51</v>
      </c>
      <c r="C7" s="15" t="n">
        <f aca="false">[1]t6!C76</f>
        <v>2570.05</v>
      </c>
      <c r="D7" s="15" t="n">
        <f aca="false">[1]t6!D76</f>
        <v>873.48</v>
      </c>
      <c r="E7" s="15" t="n">
        <f aca="false">[1]t6!E76</f>
        <v>1274.84</v>
      </c>
      <c r="F7" s="15" t="n">
        <f aca="false">[1]t6!F76</f>
        <v>13747.84</v>
      </c>
      <c r="G7" s="15" t="n">
        <f aca="false">[1]t6!G76</f>
        <v>10985.01</v>
      </c>
      <c r="H7" s="15" t="n">
        <f aca="false">[1]t6!H76</f>
        <v>36665.96</v>
      </c>
      <c r="I7" s="15" t="n">
        <f aca="false">[1]t6!I76</f>
        <v>32434.69</v>
      </c>
      <c r="J7" s="15" t="n">
        <f aca="false">[1]t6!J76</f>
        <v>16419.63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18-07-02T08:01:11Z</cp:lastPrinted>
  <dcterms:modified xsi:type="dcterms:W3CDTF">2020-01-02T08:05:18Z</dcterms:modified>
  <cp:revision>0</cp:revision>
  <dc:subject/>
  <dc:title/>
</cp:coreProperties>
</file>