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2</t>
    </r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05;&#3629;.&#3648;&#3593;&#3637;&#3618;&#3591;&#3648;&#3627;&#3609;&#3639;&#3629;%20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42">
          <cell r="B42">
            <v>905158.73</v>
          </cell>
          <cell r="C42">
            <v>2873.15</v>
          </cell>
          <cell r="D42" t="str">
            <v>-</v>
          </cell>
          <cell r="E42">
            <v>3844.29</v>
          </cell>
          <cell r="F42">
            <v>45012.01</v>
          </cell>
          <cell r="G42">
            <v>58387.86</v>
          </cell>
          <cell r="H42">
            <v>167463.33</v>
          </cell>
          <cell r="I42">
            <v>540924.85</v>
          </cell>
          <cell r="J42">
            <v>86653.23</v>
          </cell>
        </row>
        <row r="43">
          <cell r="B43">
            <v>472791.41</v>
          </cell>
          <cell r="C43">
            <v>1695.05</v>
          </cell>
          <cell r="D43" t="str">
            <v>-</v>
          </cell>
          <cell r="E43" t="str">
            <v>-</v>
          </cell>
          <cell r="F43">
            <v>25811.31</v>
          </cell>
          <cell r="G43">
            <v>32563.57</v>
          </cell>
          <cell r="H43">
            <v>74833.37</v>
          </cell>
          <cell r="I43">
            <v>296982.07</v>
          </cell>
          <cell r="J43">
            <v>40906.04</v>
          </cell>
        </row>
        <row r="44">
          <cell r="B44">
            <v>432367.32</v>
          </cell>
          <cell r="C44">
            <v>1178.1</v>
          </cell>
          <cell r="D44" t="str">
            <v>-</v>
          </cell>
          <cell r="E44">
            <v>3844.29</v>
          </cell>
          <cell r="F44">
            <v>19200.7</v>
          </cell>
          <cell r="G44">
            <v>25824.3</v>
          </cell>
          <cell r="H44">
            <v>92629.96</v>
          </cell>
          <cell r="I44">
            <v>243942.78</v>
          </cell>
          <cell r="J44">
            <v>45747.19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5" customFormat="true" ht="23.25" hidden="false" customHeight="true" outlineLevel="0" collapsed="false">
      <c r="A3" s="5" t="s">
        <v>1</v>
      </c>
      <c r="B3" s="6" t="n">
        <f aca="false">[1]t6!B42</f>
        <v>905158.73</v>
      </c>
      <c r="C3" s="6" t="n">
        <f aca="false">[1]t6!C42</f>
        <v>2873.15</v>
      </c>
      <c r="D3" s="6" t="str">
        <f aca="false">[1]t6!D42</f>
        <v>-</v>
      </c>
      <c r="E3" s="6" t="n">
        <f aca="false">[1]t6!E42</f>
        <v>3844.29</v>
      </c>
      <c r="F3" s="6" t="n">
        <f aca="false">[1]t6!F42</f>
        <v>45012.01</v>
      </c>
      <c r="G3" s="6" t="n">
        <f aca="false">[1]t6!G42</f>
        <v>58387.86</v>
      </c>
      <c r="H3" s="6" t="n">
        <f aca="false">[1]t6!H42</f>
        <v>167463.33</v>
      </c>
      <c r="I3" s="6" t="n">
        <f aca="false">[1]t6!I42</f>
        <v>540924.85</v>
      </c>
      <c r="J3" s="6" t="n">
        <f aca="false">[1]t6!J42</f>
        <v>86653.23</v>
      </c>
    </row>
    <row r="4" customFormat="false" ht="22.5" hidden="false" customHeight="true" outlineLevel="0" collapsed="false">
      <c r="A4" s="7" t="s">
        <v>2</v>
      </c>
      <c r="B4" s="8" t="n">
        <f aca="false">[1]t6!B43</f>
        <v>472791.41</v>
      </c>
      <c r="C4" s="8" t="n">
        <f aca="false">[1]t6!C43</f>
        <v>1695.05</v>
      </c>
      <c r="D4" s="8" t="str">
        <f aca="false">[1]t6!D43</f>
        <v>-</v>
      </c>
      <c r="E4" s="8" t="str">
        <f aca="false">[1]t6!E43</f>
        <v>-</v>
      </c>
      <c r="F4" s="8" t="n">
        <f aca="false">[1]t6!F43</f>
        <v>25811.31</v>
      </c>
      <c r="G4" s="8" t="n">
        <f aca="false">[1]t6!G43</f>
        <v>32563.57</v>
      </c>
      <c r="H4" s="8" t="n">
        <f aca="false">[1]t6!H43</f>
        <v>74833.37</v>
      </c>
      <c r="I4" s="8" t="n">
        <f aca="false">[1]t6!I43</f>
        <v>296982.07</v>
      </c>
      <c r="J4" s="8" t="n">
        <f aca="false">[1]t6!J43</f>
        <v>40906.04</v>
      </c>
    </row>
    <row r="5" customFormat="false" ht="22.5" hidden="false" customHeight="true" outlineLevel="0" collapsed="false">
      <c r="A5" s="7" t="s">
        <v>3</v>
      </c>
      <c r="B5" s="8" t="n">
        <f aca="false">[1]t6!B44</f>
        <v>432367.32</v>
      </c>
      <c r="C5" s="8" t="n">
        <f aca="false">[1]t6!C44</f>
        <v>1178.1</v>
      </c>
      <c r="D5" s="8" t="str">
        <f aca="false">[1]t6!D44</f>
        <v>-</v>
      </c>
      <c r="E5" s="8" t="n">
        <f aca="false">[1]t6!E44</f>
        <v>3844.29</v>
      </c>
      <c r="F5" s="8" t="n">
        <f aca="false">[1]t6!F44</f>
        <v>19200.7</v>
      </c>
      <c r="G5" s="8" t="n">
        <f aca="false">[1]t6!G44</f>
        <v>25824.3</v>
      </c>
      <c r="H5" s="8" t="n">
        <f aca="false">[1]t6!H44</f>
        <v>92629.96</v>
      </c>
      <c r="I5" s="8" t="n">
        <f aca="false">[1]t6!I44</f>
        <v>243942.78</v>
      </c>
      <c r="J5" s="8" t="n">
        <f aca="false">[1]t6!J44</f>
        <v>45747.19</v>
      </c>
    </row>
    <row r="6" customFormat="false" ht="18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23.25" hidden="false" customHeight="true" outlineLevel="0" collapsed="false"/>
    <row r="10" customFormat="false" ht="23.25" hidden="false" customHeight="true" outlineLevel="0" collapsed="false"/>
    <row r="13" customFormat="false" ht="23.25" hidden="false" customHeight="true" outlineLevel="0" collapsed="false"/>
    <row r="21" customFormat="false" ht="23.25" hidden="false" customHeight="true" outlineLevel="0" collapsed="false"/>
    <row r="24" customFormat="false" ht="23.2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8-07-02T08:01:11Z</cp:lastPrinted>
  <dcterms:modified xsi:type="dcterms:W3CDTF">2019-09-16T07:02:13Z</dcterms:modified>
  <cp:revision>0</cp:revision>
  <dc:subject/>
  <dc:title/>
</cp:coreProperties>
</file>