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912975.73</v>
          </cell>
          <cell r="C42" t="str">
            <v>-</v>
          </cell>
          <cell r="D42">
            <v>4186.92</v>
          </cell>
          <cell r="E42">
            <v>17666.38</v>
          </cell>
          <cell r="F42">
            <v>38139.83</v>
          </cell>
          <cell r="G42">
            <v>95573.43</v>
          </cell>
          <cell r="H42">
            <v>183906.25</v>
          </cell>
          <cell r="I42">
            <v>465781.05</v>
          </cell>
          <cell r="J42">
            <v>107721.89</v>
          </cell>
        </row>
        <row r="43">
          <cell r="B43">
            <v>504633.52</v>
          </cell>
          <cell r="C43" t="str">
            <v>-</v>
          </cell>
          <cell r="D43">
            <v>4186.92</v>
          </cell>
          <cell r="E43">
            <v>8465.54</v>
          </cell>
          <cell r="F43">
            <v>19727.2</v>
          </cell>
          <cell r="G43">
            <v>39131.89</v>
          </cell>
          <cell r="H43">
            <v>97051.31</v>
          </cell>
          <cell r="I43">
            <v>272699.63</v>
          </cell>
          <cell r="J43">
            <v>63371.03</v>
          </cell>
        </row>
        <row r="44">
          <cell r="B44">
            <v>408342.21</v>
          </cell>
          <cell r="C44" t="str">
            <v>-</v>
          </cell>
          <cell r="D44" t="str">
            <v>-</v>
          </cell>
          <cell r="E44">
            <v>9200.83</v>
          </cell>
          <cell r="F44">
            <v>18412.63</v>
          </cell>
          <cell r="G44">
            <v>56441.53</v>
          </cell>
          <cell r="H44">
            <v>86854.94</v>
          </cell>
          <cell r="I44">
            <v>193081.41</v>
          </cell>
          <cell r="J44">
            <v>44350.8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42</f>
        <v>912975.73</v>
      </c>
      <c r="C5" s="13" t="str">
        <f aca="false">[1]t6!C42</f>
        <v>-</v>
      </c>
      <c r="D5" s="13" t="n">
        <f aca="false">[1]t6!D42</f>
        <v>4186.92</v>
      </c>
      <c r="E5" s="13" t="n">
        <f aca="false">[1]t6!E42</f>
        <v>17666.38</v>
      </c>
      <c r="F5" s="13" t="n">
        <f aca="false">[1]t6!F42</f>
        <v>38139.83</v>
      </c>
      <c r="G5" s="13" t="n">
        <f aca="false">[1]t6!G42</f>
        <v>95573.43</v>
      </c>
      <c r="H5" s="13" t="n">
        <f aca="false">[1]t6!H42</f>
        <v>183906.25</v>
      </c>
      <c r="I5" s="13" t="n">
        <f aca="false">[1]t6!I42</f>
        <v>465781.05</v>
      </c>
      <c r="J5" s="13" t="n">
        <f aca="false">[1]t6!J42</f>
        <v>107721.89</v>
      </c>
    </row>
    <row r="6" customFormat="false" ht="22.5" hidden="false" customHeight="true" outlineLevel="0" collapsed="false">
      <c r="A6" s="14" t="s">
        <v>14</v>
      </c>
      <c r="B6" s="15" t="n">
        <f aca="false">[1]t6!B43</f>
        <v>504633.52</v>
      </c>
      <c r="C6" s="15" t="str">
        <f aca="false">[1]t6!C43</f>
        <v>-</v>
      </c>
      <c r="D6" s="15" t="n">
        <f aca="false">[1]t6!D43</f>
        <v>4186.92</v>
      </c>
      <c r="E6" s="15" t="n">
        <f aca="false">[1]t6!E43</f>
        <v>8465.54</v>
      </c>
      <c r="F6" s="15" t="n">
        <f aca="false">[1]t6!F43</f>
        <v>19727.2</v>
      </c>
      <c r="G6" s="15" t="n">
        <f aca="false">[1]t6!G43</f>
        <v>39131.89</v>
      </c>
      <c r="H6" s="15" t="n">
        <f aca="false">[1]t6!H43</f>
        <v>97051.31</v>
      </c>
      <c r="I6" s="15" t="n">
        <f aca="false">[1]t6!I43</f>
        <v>272699.63</v>
      </c>
      <c r="J6" s="15" t="n">
        <f aca="false">[1]t6!J43</f>
        <v>63371.03</v>
      </c>
    </row>
    <row r="7" customFormat="false" ht="22.5" hidden="false" customHeight="true" outlineLevel="0" collapsed="false">
      <c r="A7" s="14" t="s">
        <v>15</v>
      </c>
      <c r="B7" s="15" t="n">
        <f aca="false">[1]t6!B44</f>
        <v>408342.21</v>
      </c>
      <c r="C7" s="15" t="str">
        <f aca="false">[1]t6!C44</f>
        <v>-</v>
      </c>
      <c r="D7" s="15" t="str">
        <f aca="false">[1]t6!D44</f>
        <v>-</v>
      </c>
      <c r="E7" s="15" t="n">
        <f aca="false">[1]t6!E44</f>
        <v>9200.83</v>
      </c>
      <c r="F7" s="15" t="n">
        <f aca="false">[1]t6!F44</f>
        <v>18412.63</v>
      </c>
      <c r="G7" s="15" t="n">
        <f aca="false">[1]t6!G44</f>
        <v>56441.53</v>
      </c>
      <c r="H7" s="15" t="n">
        <f aca="false">[1]t6!H44</f>
        <v>86854.94</v>
      </c>
      <c r="I7" s="15" t="n">
        <f aca="false">[1]t6!I44</f>
        <v>193081.41</v>
      </c>
      <c r="J7" s="15" t="n">
        <f aca="false">[1]t6!J44</f>
        <v>44350.86</v>
      </c>
    </row>
    <row r="13" customFormat="false" ht="23.25" hidden="false" customHeight="true" outlineLevel="0" collapsed="false"/>
    <row r="1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11-13T02:29:45Z</dcterms:modified>
  <cp:revision>0</cp:revision>
  <dc:subject/>
  <dc:title/>
</cp:coreProperties>
</file>