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499794.06</v>
          </cell>
          <cell r="C14">
            <v>10795.99</v>
          </cell>
          <cell r="D14">
            <v>1300.68</v>
          </cell>
          <cell r="E14">
            <v>16635.06</v>
          </cell>
          <cell r="F14">
            <v>76524.51</v>
          </cell>
          <cell r="G14">
            <v>36541.52</v>
          </cell>
          <cell r="H14">
            <v>53366.8</v>
          </cell>
          <cell r="I14">
            <v>146280.71</v>
          </cell>
          <cell r="J14">
            <v>158348.79</v>
          </cell>
        </row>
        <row r="15">
          <cell r="B15">
            <v>269978.19</v>
          </cell>
          <cell r="C15">
            <v>4865.57</v>
          </cell>
          <cell r="D15">
            <v>526.89</v>
          </cell>
          <cell r="E15">
            <v>8025.67</v>
          </cell>
          <cell r="F15">
            <v>40765.64</v>
          </cell>
          <cell r="G15">
            <v>19878.73</v>
          </cell>
          <cell r="H15">
            <v>28575.68</v>
          </cell>
          <cell r="I15">
            <v>79397</v>
          </cell>
          <cell r="J15">
            <v>87943</v>
          </cell>
        </row>
        <row r="16">
          <cell r="B16">
            <v>229815.87</v>
          </cell>
          <cell r="C16">
            <v>5930.42</v>
          </cell>
          <cell r="D16">
            <v>773.78</v>
          </cell>
          <cell r="E16">
            <v>8609.38</v>
          </cell>
          <cell r="F16">
            <v>35758.87</v>
          </cell>
          <cell r="G16">
            <v>16662.79</v>
          </cell>
          <cell r="H16">
            <v>24791.12</v>
          </cell>
          <cell r="I16">
            <v>66883.72</v>
          </cell>
          <cell r="J16">
            <v>70405.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14</f>
        <v>499794.06</v>
      </c>
      <c r="C5" s="13" t="n">
        <f aca="false">[1]t6!C14</f>
        <v>10795.99</v>
      </c>
      <c r="D5" s="13" t="n">
        <f aca="false">[1]t6!D14</f>
        <v>1300.68</v>
      </c>
      <c r="E5" s="13" t="n">
        <f aca="false">[1]t6!E14</f>
        <v>16635.06</v>
      </c>
      <c r="F5" s="13" t="n">
        <f aca="false">[1]t6!F14</f>
        <v>76524.51</v>
      </c>
      <c r="G5" s="13" t="n">
        <f aca="false">[1]t6!G14</f>
        <v>36541.52</v>
      </c>
      <c r="H5" s="13" t="n">
        <f aca="false">[1]t6!H14</f>
        <v>53366.8</v>
      </c>
      <c r="I5" s="13" t="n">
        <f aca="false">[1]t6!I14</f>
        <v>146280.71</v>
      </c>
      <c r="J5" s="13" t="n">
        <f aca="false">[1]t6!J14</f>
        <v>158348.79</v>
      </c>
    </row>
    <row r="6" customFormat="false" ht="22.5" hidden="false" customHeight="true" outlineLevel="0" collapsed="false">
      <c r="A6" s="14" t="s">
        <v>14</v>
      </c>
      <c r="B6" s="15" t="n">
        <f aca="false">[1]t6!B15</f>
        <v>269978.19</v>
      </c>
      <c r="C6" s="15" t="n">
        <f aca="false">[1]t6!C15</f>
        <v>4865.57</v>
      </c>
      <c r="D6" s="15" t="n">
        <f aca="false">[1]t6!D15</f>
        <v>526.89</v>
      </c>
      <c r="E6" s="15" t="n">
        <f aca="false">[1]t6!E15</f>
        <v>8025.67</v>
      </c>
      <c r="F6" s="15" t="n">
        <f aca="false">[1]t6!F15</f>
        <v>40765.64</v>
      </c>
      <c r="G6" s="15" t="n">
        <f aca="false">[1]t6!G15</f>
        <v>19878.73</v>
      </c>
      <c r="H6" s="15" t="n">
        <f aca="false">[1]t6!H15</f>
        <v>28575.68</v>
      </c>
      <c r="I6" s="15" t="n">
        <f aca="false">[1]t6!I15</f>
        <v>79397</v>
      </c>
      <c r="J6" s="15" t="n">
        <f aca="false">[1]t6!J15</f>
        <v>87943</v>
      </c>
    </row>
    <row r="7" customFormat="false" ht="22.5" hidden="false" customHeight="true" outlineLevel="0" collapsed="false">
      <c r="A7" s="14" t="s">
        <v>15</v>
      </c>
      <c r="B7" s="15" t="n">
        <f aca="false">[1]t6!B16</f>
        <v>229815.87</v>
      </c>
      <c r="C7" s="15" t="n">
        <f aca="false">[1]t6!C16</f>
        <v>5930.42</v>
      </c>
      <c r="D7" s="15" t="n">
        <f aca="false">[1]t6!D16</f>
        <v>773.78</v>
      </c>
      <c r="E7" s="15" t="n">
        <f aca="false">[1]t6!E16</f>
        <v>8609.38</v>
      </c>
      <c r="F7" s="15" t="n">
        <f aca="false">[1]t6!F16</f>
        <v>35758.87</v>
      </c>
      <c r="G7" s="15" t="n">
        <f aca="false">[1]t6!G16</f>
        <v>16662.79</v>
      </c>
      <c r="H7" s="15" t="n">
        <f aca="false">[1]t6!H16</f>
        <v>24791.12</v>
      </c>
      <c r="I7" s="15" t="n">
        <f aca="false">[1]t6!I16</f>
        <v>66883.72</v>
      </c>
      <c r="J7" s="15" t="n">
        <f aca="false">[1]t6!J16</f>
        <v>70405.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18-05-31T03:52:52Z</cp:lastPrinted>
  <dcterms:modified xsi:type="dcterms:W3CDTF">2019-01-26T08:38:06Z</dcterms:modified>
  <cp:revision>0</cp:revision>
  <dc:subject/>
  <dc:title/>
</cp:coreProperties>
</file>