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45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45847.9</v>
      </c>
      <c r="C5" s="14" t="n">
        <v>81912.53</v>
      </c>
      <c r="D5" s="14" t="n">
        <v>63935.37</v>
      </c>
    </row>
    <row r="6" s="11" customFormat="true" ht="22.5" hidden="false" customHeight="true" outlineLevel="0" collapsed="false">
      <c r="A6" s="15" t="s">
        <v>7</v>
      </c>
      <c r="B6" s="16" t="n">
        <v>188.32</v>
      </c>
      <c r="C6" s="16" t="n">
        <v>188.32</v>
      </c>
      <c r="D6" s="16" t="s">
        <v>8</v>
      </c>
      <c r="E6" s="17"/>
      <c r="F6" s="17"/>
    </row>
    <row r="7" s="6" customFormat="true" ht="22.5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</row>
    <row r="8" s="6" customFormat="true" ht="22.5" hidden="false" customHeight="true" outlineLevel="0" collapsed="false">
      <c r="A8" s="18" t="s">
        <v>10</v>
      </c>
      <c r="B8" s="16" t="n">
        <v>1026.29</v>
      </c>
      <c r="C8" s="16" t="n">
        <v>668.43</v>
      </c>
      <c r="D8" s="16" t="n">
        <v>357.86</v>
      </c>
    </row>
    <row r="9" s="6" customFormat="true" ht="22.5" hidden="false" customHeight="true" outlineLevel="0" collapsed="false">
      <c r="A9" s="15" t="s">
        <v>11</v>
      </c>
      <c r="B9" s="16" t="n">
        <v>9814.09</v>
      </c>
      <c r="C9" s="16" t="n">
        <v>4091.66</v>
      </c>
      <c r="D9" s="16" t="n">
        <v>5722.43</v>
      </c>
    </row>
    <row r="10" s="6" customFormat="true" ht="22.5" hidden="false" customHeight="true" outlineLevel="0" collapsed="false">
      <c r="A10" s="15" t="s">
        <v>12</v>
      </c>
      <c r="B10" s="16" t="n">
        <v>1950</v>
      </c>
      <c r="C10" s="16" t="n">
        <v>1196.55</v>
      </c>
      <c r="D10" s="16" t="n">
        <v>752.93</v>
      </c>
    </row>
    <row r="11" customFormat="false" ht="22.5" hidden="false" customHeight="true" outlineLevel="0" collapsed="false">
      <c r="A11" s="15" t="s">
        <v>13</v>
      </c>
      <c r="B11" s="16" t="n">
        <v>29036.31</v>
      </c>
      <c r="C11" s="16" t="n">
        <v>15602.37</v>
      </c>
      <c r="D11" s="16" t="n">
        <v>13433.94</v>
      </c>
    </row>
    <row r="12" customFormat="false" ht="22.5" hidden="false" customHeight="true" outlineLevel="0" collapsed="false">
      <c r="A12" s="15" t="s">
        <v>14</v>
      </c>
      <c r="B12" s="16" t="n">
        <v>86192.58</v>
      </c>
      <c r="C12" s="16" t="n">
        <v>48376.75</v>
      </c>
      <c r="D12" s="16" t="n">
        <v>37815.83</v>
      </c>
    </row>
    <row r="13" customFormat="false" ht="22.5" hidden="false" customHeight="true" outlineLevel="0" collapsed="false">
      <c r="A13" s="19" t="s">
        <v>15</v>
      </c>
      <c r="B13" s="16" t="n">
        <v>17640.84</v>
      </c>
      <c r="C13" s="16" t="n">
        <v>11789</v>
      </c>
      <c r="D13" s="16" t="n">
        <v>5852.38</v>
      </c>
    </row>
    <row r="14" customFormat="false" ht="22.5" hidden="false" customHeight="true" outlineLevel="0" collapsed="false">
      <c r="A14" s="6"/>
      <c r="B14" s="20"/>
      <c r="C14" s="21" t="s">
        <v>16</v>
      </c>
      <c r="D14" s="22"/>
    </row>
    <row r="15" s="11" customFormat="true" ht="22.5" hidden="false" customHeight="true" outlineLevel="0" collapsed="false">
      <c r="A15" s="13" t="s">
        <v>6</v>
      </c>
      <c r="B15" s="23" t="n">
        <v>100</v>
      </c>
      <c r="C15" s="23" t="n">
        <f aca="false">SUM(C16:C23)</f>
        <v>100.000671447946</v>
      </c>
      <c r="D15" s="23" t="n">
        <v>100</v>
      </c>
      <c r="F15" s="24"/>
    </row>
    <row r="16" s="11" customFormat="true" ht="22.5" hidden="false" customHeight="true" outlineLevel="0" collapsed="false">
      <c r="A16" s="15" t="s">
        <v>17</v>
      </c>
      <c r="B16" s="25" t="n">
        <f aca="false">IFERROR(B6*100/$B$5,"-")</f>
        <v>0.129120816960683</v>
      </c>
      <c r="C16" s="26" t="n">
        <f aca="false">IFERROR(C6*100/$C$5,"-")</f>
        <v>0.229903776626116</v>
      </c>
      <c r="D16" s="26" t="str">
        <f aca="false">IFERROR(D6*100/$D$5,"-")</f>
        <v>-</v>
      </c>
      <c r="E16" s="24"/>
    </row>
    <row r="17" s="6" customFormat="true" ht="22.5" hidden="false" customHeight="true" outlineLevel="0" collapsed="false">
      <c r="A17" s="15" t="s">
        <v>9</v>
      </c>
      <c r="B17" s="25" t="str">
        <f aca="false">IFERROR(B7*100/$B$5,"-")</f>
        <v>-</v>
      </c>
      <c r="C17" s="26" t="str">
        <f aca="false">IFERROR(C7*100/$C$5,"-")</f>
        <v>-</v>
      </c>
      <c r="D17" s="26" t="str">
        <f aca="false">IFERROR(D7*100/$D$5,"-")</f>
        <v>-</v>
      </c>
      <c r="E17" s="24"/>
    </row>
    <row r="18" s="6" customFormat="true" ht="22.5" hidden="false" customHeight="true" outlineLevel="0" collapsed="false">
      <c r="A18" s="18" t="s">
        <v>10</v>
      </c>
      <c r="B18" s="25" t="n">
        <f aca="false">IFERROR(B8*100/$B$5,"-")</f>
        <v>0.70367142756255</v>
      </c>
      <c r="C18" s="26" t="n">
        <f aca="false">IFERROR(C8*100/$C$5,"-")</f>
        <v>0.816029000691347</v>
      </c>
      <c r="D18" s="26" t="n">
        <f aca="false">IFERROR(D8*100/$D$5,"-")</f>
        <v>0.559721481239571</v>
      </c>
      <c r="E18" s="24"/>
    </row>
    <row r="19" s="6" customFormat="true" ht="22.5" hidden="false" customHeight="true" outlineLevel="0" collapsed="false">
      <c r="A19" s="15" t="s">
        <v>11</v>
      </c>
      <c r="B19" s="25" t="n">
        <f aca="false">IFERROR(B9*100/$B$5,"-")</f>
        <v>6.72898958435466</v>
      </c>
      <c r="C19" s="26" t="n">
        <f aca="false">IFERROR(C9*100/$C$5,"-")</f>
        <v>4.99515763949667</v>
      </c>
      <c r="D19" s="26" t="n">
        <f aca="false">IFERROR(D9*100/$D$5,"-")</f>
        <v>8.95033531517844</v>
      </c>
      <c r="E19" s="24"/>
    </row>
    <row r="20" s="6" customFormat="true" ht="22.5" hidden="false" customHeight="true" outlineLevel="0" collapsed="false">
      <c r="A20" s="15" t="s">
        <v>12</v>
      </c>
      <c r="B20" s="25" t="n">
        <f aca="false">IFERROR(B10*100/$B$5,"-")</f>
        <v>1.33700930901302</v>
      </c>
      <c r="C20" s="26" t="n">
        <f aca="false">IFERROR(C10*100/$C$5,"-")</f>
        <v>1.46076552634866</v>
      </c>
      <c r="D20" s="26" t="n">
        <f aca="false">IFERROR(D10*100/$D$5,"-")</f>
        <v>1.17764235977676</v>
      </c>
      <c r="E20" s="24"/>
    </row>
    <row r="21" customFormat="false" ht="22.5" hidden="false" customHeight="true" outlineLevel="0" collapsed="false">
      <c r="A21" s="15" t="s">
        <v>13</v>
      </c>
      <c r="B21" s="25" t="n">
        <f aca="false">ROUNDUP(IFERROR(B11*100/$B$5,"-"),1)</f>
        <v>20</v>
      </c>
      <c r="C21" s="26" t="n">
        <f aca="false">IFERROR(C11*100/$C$5,"-")</f>
        <v>19.0475987007116</v>
      </c>
      <c r="D21" s="26" t="n">
        <f aca="false">IFERROR(D11*100/$D$5,"-")</f>
        <v>21.0117498342467</v>
      </c>
      <c r="E21" s="24"/>
    </row>
    <row r="22" customFormat="false" ht="22.5" hidden="false" customHeight="true" outlineLevel="0" collapsed="false">
      <c r="A22" s="15" t="s">
        <v>14</v>
      </c>
      <c r="B22" s="25" t="n">
        <f aca="false">IFERROR(B12*100/$B$5,"-")</f>
        <v>59.0975804245382</v>
      </c>
      <c r="C22" s="26" t="n">
        <f aca="false">IFERROR(C12*100/$C$5,"-")</f>
        <v>59.0590352904495</v>
      </c>
      <c r="D22" s="26" t="n">
        <v>59</v>
      </c>
      <c r="E22" s="24"/>
    </row>
    <row r="23" customFormat="false" ht="22.5" hidden="false" customHeight="true" outlineLevel="0" collapsed="false">
      <c r="A23" s="27" t="s">
        <v>18</v>
      </c>
      <c r="B23" s="28" t="n">
        <f aca="false">IFERROR(B13*100/$B$5,"-")</f>
        <v>12.0953678455432</v>
      </c>
      <c r="C23" s="29" t="n">
        <f aca="false">IFERROR(C13*100/$C$5,"-")</f>
        <v>14.3921815136219</v>
      </c>
      <c r="D23" s="29" t="n">
        <f aca="false">IFERROR(D13*100/$D$5,"-")</f>
        <v>9.15358744306946</v>
      </c>
      <c r="E23" s="24"/>
    </row>
    <row r="24" customFormat="false" ht="19.5" hidden="false" customHeight="true" outlineLevel="0" collapsed="false">
      <c r="A24" s="30" t="s">
        <v>19</v>
      </c>
      <c r="B24" s="31"/>
      <c r="C24" s="31"/>
      <c r="D24" s="31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19-10-03T09:40:37Z</cp:lastPrinted>
  <dcterms:modified xsi:type="dcterms:W3CDTF">2019-10-30T03:40:21Z</dcterms:modified>
  <cp:revision>0</cp:revision>
  <dc:subject/>
  <dc:title/>
</cp:coreProperties>
</file>