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_-* #,##0.00_-;\-* #,##0.00_-;_-* \-??_-;_-@_-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H SarabunPSK"/>
      <family val="0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45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true" hidden="false" outlineLevel="0" max="5" min="5" style="1" width="19.28"/>
    <col collapsed="false" customWidth="true" hidden="false" outlineLevel="0" max="7" min="6" style="1" width="15"/>
    <col collapsed="false" customWidth="false" hidden="false" outlineLevel="0" max="257" min="8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f aca="false">B6+B7+B8+B9+B10+B11+B12+B13</f>
        <v>133158.8775</v>
      </c>
      <c r="C5" s="14" t="n">
        <f aca="false">C6+C7+C8+C9+C10+C11+C12+C13</f>
        <v>74416.82</v>
      </c>
      <c r="D5" s="14" t="n">
        <f aca="false">D6+D7+D8+D9+D10+D11+D12+D13</f>
        <v>58741.7775</v>
      </c>
      <c r="E5" s="15"/>
      <c r="F5" s="15"/>
      <c r="G5" s="15"/>
    </row>
    <row r="6" s="11" customFormat="true" ht="22.5" hidden="false" customHeight="true" outlineLevel="0" collapsed="false">
      <c r="A6" s="16" t="s">
        <v>7</v>
      </c>
      <c r="B6" s="17" t="n">
        <v>440.8725</v>
      </c>
      <c r="C6" s="17" t="n">
        <v>178.7375</v>
      </c>
      <c r="D6" s="17" t="n">
        <v>262.135</v>
      </c>
      <c r="E6" s="15"/>
      <c r="F6" s="15"/>
      <c r="G6" s="15"/>
    </row>
    <row r="7" s="6" customFormat="true" ht="22.5" hidden="false" customHeight="true" outlineLevel="0" collapsed="false">
      <c r="A7" s="16" t="s">
        <v>8</v>
      </c>
      <c r="B7" s="17" t="n">
        <v>199.5125</v>
      </c>
      <c r="C7" s="17" t="n">
        <v>91.7325</v>
      </c>
      <c r="D7" s="17" t="n">
        <v>108</v>
      </c>
      <c r="E7" s="18"/>
      <c r="F7" s="18"/>
      <c r="G7" s="18"/>
    </row>
    <row r="8" s="6" customFormat="true" ht="22.5" hidden="false" customHeight="true" outlineLevel="0" collapsed="false">
      <c r="A8" s="19" t="s">
        <v>9</v>
      </c>
      <c r="B8" s="17" t="n">
        <v>2041.89</v>
      </c>
      <c r="C8" s="17" t="n">
        <v>957.175</v>
      </c>
      <c r="D8" s="17" t="n">
        <v>1084.715</v>
      </c>
      <c r="E8" s="18"/>
      <c r="F8" s="18"/>
      <c r="G8" s="18"/>
    </row>
    <row r="9" s="6" customFormat="true" ht="22.5" hidden="false" customHeight="true" outlineLevel="0" collapsed="false">
      <c r="A9" s="16" t="s">
        <v>10</v>
      </c>
      <c r="B9" s="17" t="n">
        <v>13932.7375</v>
      </c>
      <c r="C9" s="17" t="n">
        <v>7106.5275</v>
      </c>
      <c r="D9" s="17" t="n">
        <v>6826.21</v>
      </c>
      <c r="E9" s="18"/>
      <c r="F9" s="18"/>
      <c r="G9" s="18"/>
    </row>
    <row r="10" s="6" customFormat="true" ht="22.5" hidden="false" customHeight="true" outlineLevel="0" collapsed="false">
      <c r="A10" s="16" t="s">
        <v>11</v>
      </c>
      <c r="B10" s="17" t="n">
        <v>3344.1375</v>
      </c>
      <c r="C10" s="17" t="n">
        <v>1898.375</v>
      </c>
      <c r="D10" s="17" t="n">
        <v>1445.6325</v>
      </c>
      <c r="E10" s="18"/>
      <c r="F10" s="18"/>
      <c r="G10" s="18"/>
    </row>
    <row r="11" customFormat="false" ht="22.5" hidden="false" customHeight="true" outlineLevel="0" collapsed="false">
      <c r="A11" s="16" t="s">
        <v>12</v>
      </c>
      <c r="B11" s="20" t="n">
        <v>31023.48</v>
      </c>
      <c r="C11" s="21" t="n">
        <v>16509.9775</v>
      </c>
      <c r="D11" s="22" t="n">
        <v>14513</v>
      </c>
      <c r="E11" s="23"/>
      <c r="F11" s="23"/>
      <c r="G11" s="23"/>
    </row>
    <row r="12" customFormat="false" ht="22.5" hidden="false" customHeight="true" outlineLevel="0" collapsed="false">
      <c r="A12" s="16" t="s">
        <v>13</v>
      </c>
      <c r="B12" s="24" t="n">
        <v>68527.0975</v>
      </c>
      <c r="C12" s="24" t="n">
        <v>39361.215</v>
      </c>
      <c r="D12" s="24" t="n">
        <v>29165.8825</v>
      </c>
      <c r="E12" s="23"/>
      <c r="F12" s="23"/>
      <c r="G12" s="23"/>
    </row>
    <row r="13" customFormat="false" ht="22.5" hidden="false" customHeight="true" outlineLevel="0" collapsed="false">
      <c r="A13" s="25" t="s">
        <v>14</v>
      </c>
      <c r="B13" s="24" t="n">
        <v>13649.15</v>
      </c>
      <c r="C13" s="24" t="n">
        <v>8313.08</v>
      </c>
      <c r="D13" s="24" t="n">
        <v>5336.2025</v>
      </c>
      <c r="E13" s="23"/>
      <c r="F13" s="23"/>
      <c r="G13" s="23"/>
    </row>
    <row r="14" customFormat="false" ht="22.5" hidden="false" customHeight="true" outlineLevel="0" collapsed="false">
      <c r="A14" s="6"/>
      <c r="B14" s="26"/>
      <c r="C14" s="27" t="s">
        <v>15</v>
      </c>
      <c r="D14" s="28"/>
      <c r="E14" s="23"/>
      <c r="F14" s="23"/>
      <c r="G14" s="23"/>
    </row>
    <row r="15" s="11" customFormat="true" ht="22.5" hidden="false" customHeight="true" outlineLevel="0" collapsed="false">
      <c r="A15" s="13" t="s">
        <v>6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F15" s="30"/>
    </row>
    <row r="16" s="11" customFormat="true" ht="22.5" hidden="false" customHeight="true" outlineLevel="0" collapsed="false">
      <c r="A16" s="16" t="s">
        <v>16</v>
      </c>
      <c r="B16" s="31" t="n">
        <f aca="false">B6/B5*100</f>
        <v>0.331087576192582</v>
      </c>
      <c r="C16" s="31" t="n">
        <f aca="false">C6/C5*100</f>
        <v>0.240184275544158</v>
      </c>
      <c r="D16" s="31" t="n">
        <f aca="false">D6/D5*100</f>
        <v>0.446249690009806</v>
      </c>
      <c r="E16" s="30"/>
    </row>
    <row r="17" s="6" customFormat="true" ht="22.5" hidden="false" customHeight="true" outlineLevel="0" collapsed="false">
      <c r="A17" s="16" t="s">
        <v>8</v>
      </c>
      <c r="B17" s="31" t="n">
        <f aca="false">B7/B5*100</f>
        <v>0.149830415925517</v>
      </c>
      <c r="C17" s="31" t="n">
        <f aca="false">C7/C5*100</f>
        <v>0.123268503007788</v>
      </c>
      <c r="D17" s="31" t="n">
        <f aca="false">D7/D5*100</f>
        <v>0.183855519183089</v>
      </c>
      <c r="E17" s="30"/>
    </row>
    <row r="18" s="6" customFormat="true" ht="22.5" hidden="false" customHeight="true" outlineLevel="0" collapsed="false">
      <c r="A18" s="19" t="s">
        <v>9</v>
      </c>
      <c r="B18" s="31" t="n">
        <f aca="false">B8/B5*100</f>
        <v>1.53342386053082</v>
      </c>
      <c r="C18" s="31" t="n">
        <f aca="false">C8/C5*100</f>
        <v>1.28623475176714</v>
      </c>
      <c r="D18" s="31" t="n">
        <f aca="false">D8/D5*100</f>
        <v>1.84658184713597</v>
      </c>
      <c r="E18" s="30"/>
    </row>
    <row r="19" s="6" customFormat="true" ht="22.5" hidden="false" customHeight="true" outlineLevel="0" collapsed="false">
      <c r="A19" s="16" t="s">
        <v>10</v>
      </c>
      <c r="B19" s="31" t="n">
        <f aca="false">B9/B5*100</f>
        <v>10.4632434288882</v>
      </c>
      <c r="C19" s="31" t="n">
        <f aca="false">C9/C5*100</f>
        <v>9.54962534007769</v>
      </c>
      <c r="D19" s="31" t="n">
        <f aca="false">D9/D5*100</f>
        <v>11.6207072555814</v>
      </c>
      <c r="E19" s="30"/>
    </row>
    <row r="20" s="6" customFormat="true" ht="22.5" hidden="false" customHeight="true" outlineLevel="0" collapsed="false">
      <c r="A20" s="16" t="s">
        <v>11</v>
      </c>
      <c r="B20" s="31" t="n">
        <f aca="false">B10/B5*100</f>
        <v>2.51138907355238</v>
      </c>
      <c r="C20" s="31" t="n">
        <f aca="false">C10/C5*100</f>
        <v>2.55100258248068</v>
      </c>
      <c r="D20" s="31" t="n">
        <f aca="false">D10/D5*100</f>
        <v>2.46099549847636</v>
      </c>
      <c r="E20" s="30"/>
    </row>
    <row r="21" customFormat="false" ht="22.5" hidden="false" customHeight="true" outlineLevel="0" collapsed="false">
      <c r="A21" s="16" t="s">
        <v>12</v>
      </c>
      <c r="B21" s="31" t="n">
        <f aca="false">B11/B5*100</f>
        <v>23.2980936625874</v>
      </c>
      <c r="C21" s="31" t="n">
        <f aca="false">C11/C5*100</f>
        <v>22.1858143091844</v>
      </c>
      <c r="D21" s="31" t="n">
        <f aca="false">D11/D5*100</f>
        <v>24.7064365731868</v>
      </c>
      <c r="E21" s="30"/>
    </row>
    <row r="22" customFormat="false" ht="22.5" hidden="false" customHeight="true" outlineLevel="0" collapsed="false">
      <c r="A22" s="16" t="s">
        <v>13</v>
      </c>
      <c r="B22" s="31" t="n">
        <f aca="false">B12/B5*100</f>
        <v>51.4626578314315</v>
      </c>
      <c r="C22" s="31" t="n">
        <f aca="false">C12/C5*100</f>
        <v>52.8929010941344</v>
      </c>
      <c r="D22" s="31" t="n">
        <f aca="false">D12/D5*100</f>
        <v>49.6510043469488</v>
      </c>
      <c r="E22" s="30"/>
    </row>
    <row r="23" customFormat="false" ht="22.5" hidden="false" customHeight="true" outlineLevel="0" collapsed="false">
      <c r="A23" s="32" t="s">
        <v>17</v>
      </c>
      <c r="B23" s="31" t="n">
        <f aca="false">B13/B5*100</f>
        <v>10.2502741508917</v>
      </c>
      <c r="C23" s="31" t="n">
        <f aca="false">C13/C5*100</f>
        <v>11.1709691438038</v>
      </c>
      <c r="D23" s="31" t="n">
        <f aca="false">D13/D5*100</f>
        <v>9.08416926947776</v>
      </c>
      <c r="E23" s="30"/>
    </row>
    <row r="24" customFormat="false" ht="19.5" hidden="false" customHeight="true" outlineLevel="0" collapsed="false">
      <c r="A24" s="33" t="s">
        <v>18</v>
      </c>
      <c r="B24" s="34"/>
      <c r="C24" s="34"/>
      <c r="D24" s="34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10-03T09:40:37Z</cp:lastPrinted>
  <dcterms:modified xsi:type="dcterms:W3CDTF">2020-01-23T03:57:51Z</dcterms:modified>
  <cp:revision>0</cp:revision>
  <dc:subject/>
  <dc:title/>
</cp:coreProperties>
</file>