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6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137747.18</v>
          </cell>
          <cell r="C33">
            <v>807.35</v>
          </cell>
          <cell r="D33" t="str">
            <v>-</v>
          </cell>
          <cell r="E33">
            <v>2038.03</v>
          </cell>
          <cell r="F33">
            <v>18287.83</v>
          </cell>
          <cell r="G33">
            <v>2279.48</v>
          </cell>
          <cell r="H33">
            <v>35403.64</v>
          </cell>
          <cell r="I33">
            <v>62078.72</v>
          </cell>
          <cell r="J33">
            <v>16852.12</v>
          </cell>
        </row>
        <row r="34">
          <cell r="B34">
            <v>76262.25</v>
          </cell>
          <cell r="C34">
            <v>83.85</v>
          </cell>
          <cell r="D34" t="str">
            <v>-</v>
          </cell>
          <cell r="E34">
            <v>813.63</v>
          </cell>
          <cell r="F34">
            <v>8607.97</v>
          </cell>
          <cell r="G34">
            <v>1201.31</v>
          </cell>
          <cell r="H34">
            <v>18894.32</v>
          </cell>
          <cell r="I34">
            <v>36644.02</v>
          </cell>
          <cell r="J34">
            <v>10017.15</v>
          </cell>
        </row>
        <row r="35">
          <cell r="B35">
            <v>61484.93</v>
          </cell>
          <cell r="C35">
            <v>723.51</v>
          </cell>
          <cell r="D35" t="str">
            <v>-</v>
          </cell>
          <cell r="E35">
            <v>1224.41</v>
          </cell>
          <cell r="F35">
            <v>9679.86</v>
          </cell>
          <cell r="G35">
            <v>1078.17</v>
          </cell>
          <cell r="H35">
            <v>16509.32</v>
          </cell>
          <cell r="I35">
            <v>25434.7</v>
          </cell>
          <cell r="J35">
            <v>6834.9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" hidden="false" customHeight="true" outlineLevel="0" collapsed="false">
      <c r="A5" s="12" t="s">
        <v>13</v>
      </c>
      <c r="B5" s="13" t="n">
        <f aca="false">[1]t6!B33</f>
        <v>137747.18</v>
      </c>
      <c r="C5" s="13" t="n">
        <f aca="false">[1]t6!C33</f>
        <v>807.35</v>
      </c>
      <c r="D5" s="13" t="str">
        <f aca="false">[1]t6!D33</f>
        <v>-</v>
      </c>
      <c r="E5" s="13" t="n">
        <f aca="false">[1]t6!E33</f>
        <v>2038.03</v>
      </c>
      <c r="F5" s="13" t="n">
        <f aca="false">[1]t6!F33</f>
        <v>18287.83</v>
      </c>
      <c r="G5" s="13" t="n">
        <f aca="false">[1]t6!G33</f>
        <v>2279.48</v>
      </c>
      <c r="H5" s="13" t="n">
        <f aca="false">[1]t6!H33</f>
        <v>35403.64</v>
      </c>
      <c r="I5" s="13" t="n">
        <f aca="false">[1]t6!I33</f>
        <v>62078.72</v>
      </c>
      <c r="J5" s="13" t="n">
        <f aca="false">[1]t6!J33</f>
        <v>16852.12</v>
      </c>
    </row>
    <row r="6" customFormat="false" ht="21.75" hidden="false" customHeight="true" outlineLevel="0" collapsed="false">
      <c r="A6" s="14" t="s">
        <v>14</v>
      </c>
      <c r="B6" s="15" t="n">
        <f aca="false">[1]t6!B34</f>
        <v>76262.25</v>
      </c>
      <c r="C6" s="15" t="n">
        <f aca="false">[1]t6!C34</f>
        <v>83.85</v>
      </c>
      <c r="D6" s="15" t="str">
        <f aca="false">[1]t6!D34</f>
        <v>-</v>
      </c>
      <c r="E6" s="15" t="n">
        <f aca="false">[1]t6!E34</f>
        <v>813.63</v>
      </c>
      <c r="F6" s="15" t="n">
        <f aca="false">[1]t6!F34</f>
        <v>8607.97</v>
      </c>
      <c r="G6" s="15" t="n">
        <f aca="false">[1]t6!G34</f>
        <v>1201.31</v>
      </c>
      <c r="H6" s="15" t="n">
        <f aca="false">[1]t6!H34</f>
        <v>18894.32</v>
      </c>
      <c r="I6" s="15" t="n">
        <f aca="false">[1]t6!I34</f>
        <v>36644.02</v>
      </c>
      <c r="J6" s="15" t="n">
        <f aca="false">[1]t6!J34</f>
        <v>10017.15</v>
      </c>
    </row>
    <row r="7" customFormat="false" ht="21.75" hidden="false" customHeight="true" outlineLevel="0" collapsed="false">
      <c r="A7" s="14" t="s">
        <v>15</v>
      </c>
      <c r="B7" s="15" t="n">
        <f aca="false">[1]t6!B35</f>
        <v>61484.93</v>
      </c>
      <c r="C7" s="15" t="n">
        <f aca="false">[1]t6!C35</f>
        <v>723.51</v>
      </c>
      <c r="D7" s="15" t="str">
        <f aca="false">[1]t6!D35</f>
        <v>-</v>
      </c>
      <c r="E7" s="15" t="n">
        <f aca="false">[1]t6!E35</f>
        <v>1224.41</v>
      </c>
      <c r="F7" s="15" t="n">
        <f aca="false">[1]t6!F35</f>
        <v>9679.86</v>
      </c>
      <c r="G7" s="15" t="n">
        <f aca="false">[1]t6!G35</f>
        <v>1078.17</v>
      </c>
      <c r="H7" s="15" t="n">
        <f aca="false">[1]t6!H35</f>
        <v>16509.32</v>
      </c>
      <c r="I7" s="15" t="n">
        <f aca="false">[1]t6!I35</f>
        <v>25434.7</v>
      </c>
      <c r="J7" s="15" t="n">
        <f aca="false">[1]t6!J35</f>
        <v>6834.97</v>
      </c>
    </row>
    <row r="10" customFormat="false" ht="23.25" hidden="false" customHeight="true" outlineLevel="0" collapsed="false"/>
    <row r="13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10-30T07:29:48Z</dcterms:modified>
  <cp:revision>0</cp:revision>
  <dc:subject/>
  <dc:title/>
</cp:coreProperties>
</file>