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462 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25827.24</v>
          </cell>
          <cell r="C33">
            <v>883.18</v>
          </cell>
          <cell r="D33" t="str">
            <v>-</v>
          </cell>
          <cell r="E33">
            <v>4206.65</v>
          </cell>
          <cell r="F33">
            <v>16587.18</v>
          </cell>
          <cell r="G33">
            <v>2531.7</v>
          </cell>
          <cell r="H33">
            <v>33967.78</v>
          </cell>
          <cell r="I33">
            <v>54489.27</v>
          </cell>
          <cell r="J33">
            <v>13161.48</v>
          </cell>
        </row>
        <row r="34">
          <cell r="B34">
            <v>71564.43</v>
          </cell>
          <cell r="C34">
            <v>79.06</v>
          </cell>
          <cell r="D34" t="str">
            <v>-</v>
          </cell>
          <cell r="E34">
            <v>1879.42</v>
          </cell>
          <cell r="F34">
            <v>8545.95</v>
          </cell>
          <cell r="G34">
            <v>1554.88</v>
          </cell>
          <cell r="H34">
            <v>18115.53</v>
          </cell>
          <cell r="I34">
            <v>33456.16</v>
          </cell>
          <cell r="J34">
            <v>7933.42</v>
          </cell>
        </row>
        <row r="35">
          <cell r="B35">
            <v>54262.81</v>
          </cell>
          <cell r="C35">
            <v>804.12</v>
          </cell>
          <cell r="D35" t="str">
            <v>-</v>
          </cell>
          <cell r="E35">
            <v>2327.23</v>
          </cell>
          <cell r="F35">
            <v>8041.22</v>
          </cell>
          <cell r="G35">
            <v>976.82</v>
          </cell>
          <cell r="H35">
            <v>15852.25</v>
          </cell>
          <cell r="I35">
            <v>21033.11</v>
          </cell>
          <cell r="J35">
            <v>5228.0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5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25827.24</v>
      </c>
      <c r="C5" s="13" t="n">
        <f aca="false">[1]t6!C33</f>
        <v>883.18</v>
      </c>
      <c r="D5" s="13" t="str">
        <f aca="false">[1]t6!D33</f>
        <v>-</v>
      </c>
      <c r="E5" s="13" t="n">
        <f aca="false">[1]t6!E33</f>
        <v>4206.65</v>
      </c>
      <c r="F5" s="13" t="n">
        <f aca="false">[1]t6!F33</f>
        <v>16587.18</v>
      </c>
      <c r="G5" s="13" t="n">
        <f aca="false">[1]t6!G33</f>
        <v>2531.7</v>
      </c>
      <c r="H5" s="13" t="n">
        <f aca="false">[1]t6!H33</f>
        <v>33967.78</v>
      </c>
      <c r="I5" s="13" t="n">
        <f aca="false">[1]t6!I33</f>
        <v>54489.27</v>
      </c>
      <c r="J5" s="13" t="n">
        <f aca="false">[1]t6!J33</f>
        <v>13161.48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71564.43</v>
      </c>
      <c r="C6" s="15" t="n">
        <f aca="false">[1]t6!C34</f>
        <v>79.06</v>
      </c>
      <c r="D6" s="15" t="str">
        <f aca="false">[1]t6!D34</f>
        <v>-</v>
      </c>
      <c r="E6" s="15" t="n">
        <f aca="false">[1]t6!E34</f>
        <v>1879.42</v>
      </c>
      <c r="F6" s="15" t="n">
        <f aca="false">[1]t6!F34</f>
        <v>8545.95</v>
      </c>
      <c r="G6" s="15" t="n">
        <f aca="false">[1]t6!G34</f>
        <v>1554.88</v>
      </c>
      <c r="H6" s="15" t="n">
        <f aca="false">[1]t6!H34</f>
        <v>18115.53</v>
      </c>
      <c r="I6" s="15" t="n">
        <f aca="false">[1]t6!I34</f>
        <v>33456.16</v>
      </c>
      <c r="J6" s="15" t="n">
        <f aca="false">[1]t6!J34</f>
        <v>7933.42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54262.81</v>
      </c>
      <c r="C7" s="15" t="n">
        <f aca="false">[1]t6!C35</f>
        <v>804.12</v>
      </c>
      <c r="D7" s="15" t="str">
        <f aca="false">[1]t6!D35</f>
        <v>-</v>
      </c>
      <c r="E7" s="15" t="n">
        <f aca="false">[1]t6!E35</f>
        <v>2327.23</v>
      </c>
      <c r="F7" s="15" t="n">
        <f aca="false">[1]t6!F35</f>
        <v>8041.22</v>
      </c>
      <c r="G7" s="15" t="n">
        <f aca="false">[1]t6!G35</f>
        <v>976.82</v>
      </c>
      <c r="H7" s="15" t="n">
        <f aca="false">[1]t6!H35</f>
        <v>15852.25</v>
      </c>
      <c r="I7" s="15" t="n">
        <f aca="false">[1]t6!I35</f>
        <v>21033.11</v>
      </c>
      <c r="J7" s="15" t="n">
        <f aca="false">[1]t6!J35</f>
        <v>5228.06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10-30T06:46:58Z</dcterms:modified>
  <cp:revision>0</cp:revision>
  <dc:subject/>
  <dc:title/>
</cp:coreProperties>
</file>