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62" sheetId="1" state="visible" r:id="rId2"/>
    <sheet name="462" sheetId="2" state="visible" r:id="rId3"/>
    <sheet name="6 (2)" sheetId="3" state="visible" r:id="rId4"/>
    <sheet name="เฉลี่ยรายปี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H SarabunPSK"/>
      <family val="0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45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3158.7425</v>
      </c>
      <c r="C5" s="14" t="n">
        <v>74416.6825</v>
      </c>
      <c r="D5" s="14" t="n">
        <v>58742.0575</v>
      </c>
    </row>
    <row r="6" s="11" customFormat="true" ht="22.5" hidden="false" customHeight="true" outlineLevel="0" collapsed="false">
      <c r="A6" s="15" t="s">
        <v>7</v>
      </c>
      <c r="B6" s="16" t="n">
        <v>440.8725</v>
      </c>
      <c r="C6" s="16" t="n">
        <v>178.7375</v>
      </c>
      <c r="D6" s="16" t="n">
        <v>262.135</v>
      </c>
      <c r="E6" s="17"/>
      <c r="F6" s="17"/>
    </row>
    <row r="7" s="6" customFormat="true" ht="22.5" hidden="false" customHeight="true" outlineLevel="0" collapsed="false">
      <c r="A7" s="15" t="s">
        <v>8</v>
      </c>
      <c r="B7" s="16" t="n">
        <v>199.5125</v>
      </c>
      <c r="C7" s="16" t="n">
        <v>91.7325</v>
      </c>
      <c r="D7" s="16" t="n">
        <v>107.7775</v>
      </c>
    </row>
    <row r="8" s="6" customFormat="true" ht="22.5" hidden="false" customHeight="true" outlineLevel="0" collapsed="false">
      <c r="A8" s="18" t="s">
        <v>9</v>
      </c>
      <c r="B8" s="16" t="n">
        <v>2041.89</v>
      </c>
      <c r="C8" s="16" t="n">
        <v>957.175</v>
      </c>
      <c r="D8" s="16" t="n">
        <v>1084.715</v>
      </c>
    </row>
    <row r="9" s="6" customFormat="true" ht="22.5" hidden="false" customHeight="true" outlineLevel="0" collapsed="false">
      <c r="A9" s="15" t="s">
        <v>10</v>
      </c>
      <c r="B9" s="16" t="n">
        <v>13932.7375</v>
      </c>
      <c r="C9" s="16" t="n">
        <v>7106.5275</v>
      </c>
      <c r="D9" s="16" t="n">
        <v>6826.21</v>
      </c>
    </row>
    <row r="10" s="6" customFormat="true" ht="22.5" hidden="false" customHeight="true" outlineLevel="0" collapsed="false">
      <c r="A10" s="15" t="s">
        <v>11</v>
      </c>
      <c r="B10" s="16" t="n">
        <v>3344.1375</v>
      </c>
      <c r="C10" s="16" t="n">
        <v>1898.375</v>
      </c>
      <c r="D10" s="16" t="n">
        <v>1445.6325</v>
      </c>
    </row>
    <row r="11" customFormat="false" ht="22.5" hidden="false" customHeight="true" outlineLevel="0" collapsed="false">
      <c r="A11" s="15" t="s">
        <v>12</v>
      </c>
      <c r="B11" s="19" t="n">
        <v>31023.48</v>
      </c>
      <c r="C11" s="20" t="n">
        <v>16509.9775</v>
      </c>
      <c r="D11" s="21" t="n">
        <v>14513.675</v>
      </c>
    </row>
    <row r="12" customFormat="false" ht="22.5" hidden="false" customHeight="true" outlineLevel="0" collapsed="false">
      <c r="A12" s="15" t="s">
        <v>13</v>
      </c>
      <c r="B12" s="22" t="n">
        <v>68527.0975</v>
      </c>
      <c r="C12" s="22" t="n">
        <v>39361.215</v>
      </c>
      <c r="D12" s="22" t="n">
        <v>29165.8825</v>
      </c>
    </row>
    <row r="13" customFormat="false" ht="22.5" hidden="false" customHeight="true" outlineLevel="0" collapsed="false">
      <c r="A13" s="23" t="s">
        <v>14</v>
      </c>
      <c r="B13" s="22" t="n">
        <v>13649.15</v>
      </c>
      <c r="C13" s="22" t="n">
        <v>8313.08</v>
      </c>
      <c r="D13" s="22" t="n">
        <v>5336.2025</v>
      </c>
    </row>
    <row r="14" customFormat="false" ht="22.5" hidden="false" customHeight="true" outlineLevel="0" collapsed="false">
      <c r="A14" s="6"/>
      <c r="B14" s="24"/>
      <c r="C14" s="25" t="s">
        <v>15</v>
      </c>
      <c r="D14" s="26"/>
    </row>
    <row r="15" s="11" customFormat="true" ht="22.5" hidden="false" customHeight="true" outlineLevel="0" collapsed="false">
      <c r="A15" s="13" t="s">
        <v>6</v>
      </c>
      <c r="B15" s="27" t="n">
        <f aca="false">SUM(B16:B23)</f>
        <v>100.001984099917</v>
      </c>
      <c r="C15" s="27" t="n">
        <f aca="false">SUM(C16:C23)</f>
        <v>100.000184770397</v>
      </c>
      <c r="D15" s="27" t="n">
        <f aca="false">SUM(D16:D23)</f>
        <v>100.000293656721</v>
      </c>
      <c r="F15" s="28"/>
    </row>
    <row r="16" s="11" customFormat="true" ht="22.5" hidden="false" customHeight="true" outlineLevel="0" collapsed="false">
      <c r="A16" s="15" t="s">
        <v>16</v>
      </c>
      <c r="B16" s="29" t="n">
        <f aca="false">IFERROR(B6*100/$B$5,"-")</f>
        <v>0.331087911858284</v>
      </c>
      <c r="C16" s="30" t="n">
        <f aca="false">IFERROR(C6*100/$C$5,"-")</f>
        <v>0.240184719333598</v>
      </c>
      <c r="D16" s="30" t="n">
        <f aca="false">IFERROR(D6*100/$D$5,"-")</f>
        <v>0.446247562915208</v>
      </c>
      <c r="E16" s="28"/>
    </row>
    <row r="17" s="6" customFormat="true" ht="22.5" hidden="false" customHeight="true" outlineLevel="0" collapsed="false">
      <c r="A17" s="15" t="s">
        <v>8</v>
      </c>
      <c r="B17" s="29" t="n">
        <f aca="false">IFERROR(B7*100/$B$5,"-")</f>
        <v>0.149830567827719</v>
      </c>
      <c r="C17" s="30" t="n">
        <f aca="false">IFERROR(C7*100/$C$5,"-")</f>
        <v>0.123268730771491</v>
      </c>
      <c r="D17" s="30" t="n">
        <f aca="false">IFERROR(D7*100/$D$5,"-")</f>
        <v>0.183475868205672</v>
      </c>
      <c r="E17" s="28"/>
    </row>
    <row r="18" s="6" customFormat="true" ht="22.5" hidden="false" customHeight="true" outlineLevel="0" collapsed="false">
      <c r="A18" s="18" t="s">
        <v>9</v>
      </c>
      <c r="B18" s="29" t="n">
        <f aca="false">IFERROR(B8*100/$B$5,"-")</f>
        <v>1.53342541515815</v>
      </c>
      <c r="C18" s="30" t="n">
        <f aca="false">IFERROR(C8*100/$C$5,"-")</f>
        <v>1.2862371283482</v>
      </c>
      <c r="D18" s="30" t="n">
        <f aca="false">IFERROR(D8*100/$D$5,"-")</f>
        <v>1.84657304521552</v>
      </c>
      <c r="E18" s="28"/>
    </row>
    <row r="19" s="6" customFormat="true" ht="22.5" hidden="false" customHeight="true" outlineLevel="0" collapsed="false">
      <c r="A19" s="15" t="s">
        <v>10</v>
      </c>
      <c r="B19" s="29" t="n">
        <f aca="false">IFERROR(B9*100/$B$5,"-")</f>
        <v>10.4632540368125</v>
      </c>
      <c r="C19" s="30" t="n">
        <f aca="false">IFERROR(C9*100/$C$5,"-")</f>
        <v>9.54964298495838</v>
      </c>
      <c r="D19" s="30" t="n">
        <f aca="false">IFERROR(D9*100/$D$5,"-")</f>
        <v>11.6206518642967</v>
      </c>
      <c r="E19" s="28"/>
    </row>
    <row r="20" s="6" customFormat="true" ht="22.5" hidden="false" customHeight="true" outlineLevel="0" collapsed="false">
      <c r="A20" s="15" t="s">
        <v>11</v>
      </c>
      <c r="B20" s="29" t="n">
        <f aca="false">IFERROR(B10*100/$B$5,"-")</f>
        <v>2.51139161966778</v>
      </c>
      <c r="C20" s="30" t="n">
        <f aca="false">IFERROR(C10*100/$C$5,"-")</f>
        <v>2.55100729597829</v>
      </c>
      <c r="D20" s="30" t="n">
        <f aca="false">IFERROR(D10*100/$D$5,"-")</f>
        <v>2.46098376789066</v>
      </c>
      <c r="E20" s="28"/>
    </row>
    <row r="21" customFormat="false" ht="22.5" hidden="false" customHeight="true" outlineLevel="0" collapsed="false">
      <c r="A21" s="15" t="s">
        <v>12</v>
      </c>
      <c r="B21" s="29" t="n">
        <f aca="false">ROUNDUP(IFERROR(B11*100/$B$5,"-"),1)</f>
        <v>23.3</v>
      </c>
      <c r="C21" s="30" t="n">
        <f aca="false">IFERROR(C11*100/$C$5,"-")</f>
        <v>22.1858553020017</v>
      </c>
      <c r="D21" s="30" t="n">
        <f aca="false">IFERROR(D11*100/$D$5,"-")</f>
        <v>24.7074678989581</v>
      </c>
      <c r="E21" s="28"/>
    </row>
    <row r="22" customFormat="false" ht="22.5" hidden="false" customHeight="true" outlineLevel="0" collapsed="false">
      <c r="A22" s="15" t="s">
        <v>13</v>
      </c>
      <c r="B22" s="29" t="n">
        <f aca="false">IFERROR(B12*100/$B$5,"-")</f>
        <v>51.4627100056911</v>
      </c>
      <c r="C22" s="30" t="n">
        <f aca="false">IFERROR(C12*100/$C$5,"-")</f>
        <v>52.8929988245579</v>
      </c>
      <c r="D22" s="30" t="n">
        <f aca="false">D12/D5*100</f>
        <v>49.6507676803796</v>
      </c>
      <c r="E22" s="28"/>
    </row>
    <row r="23" customFormat="false" ht="22.5" hidden="false" customHeight="true" outlineLevel="0" collapsed="false">
      <c r="A23" s="31" t="s">
        <v>17</v>
      </c>
      <c r="B23" s="32" t="n">
        <f aca="false">IFERROR(B13*100/$B$5,"-")</f>
        <v>10.2502845429019</v>
      </c>
      <c r="C23" s="33" t="n">
        <f aca="false">IFERROR(C13*100/$C$5,"-")</f>
        <v>11.1709897844479</v>
      </c>
      <c r="D23" s="33" t="n">
        <f aca="false">IFERROR(D13*100/$D$5,"-")</f>
        <v>9.08412596885971</v>
      </c>
      <c r="E23" s="28"/>
    </row>
    <row r="24" customFormat="false" ht="19.5" hidden="false" customHeight="true" outlineLevel="0" collapsed="false">
      <c r="A24" s="34" t="s">
        <v>18</v>
      </c>
      <c r="B24" s="35"/>
      <c r="C24" s="35"/>
      <c r="D24" s="35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F22" activeCellId="0" sqref="F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3989.38</v>
      </c>
      <c r="C5" s="14" t="n">
        <v>73564</v>
      </c>
      <c r="D5" s="14" t="n">
        <v>60424.7</v>
      </c>
      <c r="F5" s="36"/>
    </row>
    <row r="6" s="11" customFormat="true" ht="22.5" hidden="false" customHeight="true" outlineLevel="0" collapsed="false">
      <c r="A6" s="15" t="s">
        <v>7</v>
      </c>
      <c r="B6" s="16" t="n">
        <v>290.1</v>
      </c>
      <c r="C6" s="16" t="n">
        <v>63.88</v>
      </c>
      <c r="D6" s="16" t="n">
        <v>226.22</v>
      </c>
      <c r="E6" s="36"/>
      <c r="F6" s="36"/>
      <c r="G6" s="36"/>
    </row>
    <row r="7" s="6" customFormat="true" ht="22.5" hidden="false" customHeight="true" outlineLevel="0" collapsed="false">
      <c r="A7" s="15" t="s">
        <v>8</v>
      </c>
      <c r="B7" s="16" t="n">
        <v>798.05</v>
      </c>
      <c r="C7" s="16" t="n">
        <v>366.93</v>
      </c>
      <c r="D7" s="16" t="n">
        <v>431.11</v>
      </c>
      <c r="E7" s="36"/>
      <c r="F7" s="36"/>
      <c r="G7" s="36"/>
    </row>
    <row r="8" s="6" customFormat="true" ht="22.5" hidden="false" customHeight="true" outlineLevel="0" collapsed="false">
      <c r="A8" s="18" t="s">
        <v>9</v>
      </c>
      <c r="B8" s="16" t="n">
        <v>1609.49</v>
      </c>
      <c r="C8" s="16" t="n">
        <v>985.24</v>
      </c>
      <c r="D8" s="16" t="n">
        <v>624.25</v>
      </c>
      <c r="E8" s="36"/>
      <c r="F8" s="36"/>
      <c r="G8" s="36"/>
    </row>
    <row r="9" s="6" customFormat="true" ht="22.5" hidden="false" customHeight="true" outlineLevel="0" collapsed="false">
      <c r="A9" s="15" t="s">
        <v>10</v>
      </c>
      <c r="B9" s="16" t="n">
        <v>7990.83</v>
      </c>
      <c r="C9" s="16" t="n">
        <v>4287.94</v>
      </c>
      <c r="D9" s="16" t="n">
        <v>3702.89</v>
      </c>
      <c r="E9" s="36"/>
      <c r="F9" s="36"/>
      <c r="G9" s="36"/>
    </row>
    <row r="10" s="6" customFormat="true" ht="22.5" hidden="false" customHeight="true" outlineLevel="0" collapsed="false">
      <c r="A10" s="15" t="s">
        <v>11</v>
      </c>
      <c r="B10" s="16" t="n">
        <v>3519.72</v>
      </c>
      <c r="C10" s="16" t="n">
        <v>1795.89</v>
      </c>
      <c r="D10" s="16" t="n">
        <v>1723.83</v>
      </c>
      <c r="E10" s="36"/>
      <c r="F10" s="36"/>
      <c r="G10" s="36"/>
    </row>
    <row r="11" customFormat="false" ht="22.5" hidden="false" customHeight="true" outlineLevel="0" collapsed="false">
      <c r="A11" s="15" t="s">
        <v>12</v>
      </c>
      <c r="B11" s="16" t="n">
        <v>26253.47</v>
      </c>
      <c r="C11" s="16" t="n">
        <v>14991</v>
      </c>
      <c r="D11" s="16" t="n">
        <v>11262</v>
      </c>
      <c r="E11" s="36"/>
      <c r="F11" s="36"/>
      <c r="G11" s="36"/>
    </row>
    <row r="12" customFormat="false" ht="22.5" hidden="false" customHeight="true" outlineLevel="0" collapsed="false">
      <c r="A12" s="15" t="s">
        <v>13</v>
      </c>
      <c r="B12" s="16" t="n">
        <v>84138.6</v>
      </c>
      <c r="C12" s="16" t="n">
        <v>45618</v>
      </c>
      <c r="D12" s="16" t="n">
        <v>38521</v>
      </c>
      <c r="E12" s="36"/>
      <c r="F12" s="36"/>
      <c r="G12" s="36"/>
    </row>
    <row r="13" customFormat="false" ht="22.5" hidden="false" customHeight="true" outlineLevel="0" collapsed="false">
      <c r="A13" s="23" t="s">
        <v>14</v>
      </c>
      <c r="B13" s="16" t="n">
        <v>9389.14</v>
      </c>
      <c r="C13" s="16" t="n">
        <v>5455</v>
      </c>
      <c r="D13" s="16" t="n">
        <v>3934</v>
      </c>
      <c r="E13" s="36"/>
      <c r="F13" s="36"/>
      <c r="G13" s="36"/>
    </row>
    <row r="14" customFormat="false" ht="22.5" hidden="false" customHeight="true" outlineLevel="0" collapsed="false">
      <c r="A14" s="6"/>
      <c r="B14" s="24"/>
      <c r="C14" s="25" t="s">
        <v>15</v>
      </c>
      <c r="D14" s="26"/>
    </row>
    <row r="15" s="11" customFormat="true" ht="22.5" hidden="false" customHeight="true" outlineLevel="0" collapsed="false">
      <c r="A15" s="13" t="s">
        <v>6</v>
      </c>
      <c r="B15" s="27" t="n">
        <f aca="false">SUM(B16:B23)</f>
        <v>100.000014926556</v>
      </c>
      <c r="C15" s="27" t="n">
        <f aca="false">C16+C17+C18+C19+C20+C21+C22+C23</f>
        <v>100</v>
      </c>
      <c r="D15" s="27" t="n">
        <f aca="false">SUM(D16:D23)</f>
        <v>100.000992971417</v>
      </c>
      <c r="F15" s="28"/>
    </row>
    <row r="16" s="11" customFormat="true" ht="22.5" hidden="false" customHeight="true" outlineLevel="0" collapsed="false">
      <c r="A16" s="15" t="s">
        <v>16</v>
      </c>
      <c r="B16" s="29" t="n">
        <f aca="false">B6/B5*100</f>
        <v>0.216509696514754</v>
      </c>
      <c r="C16" s="30" t="n">
        <v>0.1</v>
      </c>
      <c r="D16" s="30" t="n">
        <f aca="false">D6/D5*100</f>
        <v>0.374383323376037</v>
      </c>
      <c r="E16" s="28"/>
    </row>
    <row r="17" s="6" customFormat="true" ht="22.5" hidden="false" customHeight="true" outlineLevel="0" collapsed="false">
      <c r="A17" s="15" t="s">
        <v>8</v>
      </c>
      <c r="B17" s="29" t="n">
        <f aca="false">B7/B5*100</f>
        <v>0.595606905562217</v>
      </c>
      <c r="C17" s="30" t="n">
        <v>0.5</v>
      </c>
      <c r="D17" s="30" t="n">
        <f aca="false">D7/D5*100</f>
        <v>0.713466512866427</v>
      </c>
      <c r="E17" s="28"/>
    </row>
    <row r="18" s="6" customFormat="true" ht="22.5" hidden="false" customHeight="true" outlineLevel="0" collapsed="false">
      <c r="A18" s="18" t="s">
        <v>9</v>
      </c>
      <c r="B18" s="29" t="n">
        <f aca="false">B8/B5*100</f>
        <v>1.2012071404465</v>
      </c>
      <c r="C18" s="30" t="n">
        <v>1.3</v>
      </c>
      <c r="D18" s="30" t="n">
        <f aca="false">D8/D5*100</f>
        <v>1.03310401210101</v>
      </c>
      <c r="E18" s="28"/>
    </row>
    <row r="19" s="6" customFormat="true" ht="22.5" hidden="false" customHeight="true" outlineLevel="0" collapsed="false">
      <c r="A19" s="15" t="s">
        <v>10</v>
      </c>
      <c r="B19" s="29" t="n">
        <f aca="false">B9/B5*100</f>
        <v>5.96377862185794</v>
      </c>
      <c r="C19" s="30" t="n">
        <v>5.8</v>
      </c>
      <c r="D19" s="30" t="n">
        <f aca="false">D9/D5*100</f>
        <v>6.12810655245289</v>
      </c>
      <c r="E19" s="28"/>
    </row>
    <row r="20" s="6" customFormat="true" ht="22.5" hidden="false" customHeight="true" outlineLevel="0" collapsed="false">
      <c r="A20" s="15" t="s">
        <v>11</v>
      </c>
      <c r="B20" s="29" t="n">
        <f aca="false">B10/B5*100</f>
        <v>2.62686490526339</v>
      </c>
      <c r="C20" s="30" t="n">
        <v>2.4</v>
      </c>
      <c r="D20" s="30" t="n">
        <f aca="false">D10/D5*100</f>
        <v>2.85285653052477</v>
      </c>
      <c r="E20" s="28"/>
    </row>
    <row r="21" customFormat="false" ht="22.5" hidden="false" customHeight="true" outlineLevel="0" collapsed="false">
      <c r="A21" s="15" t="s">
        <v>12</v>
      </c>
      <c r="B21" s="29" t="n">
        <f aca="false">B11/B5*100</f>
        <v>19.5936946644577</v>
      </c>
      <c r="C21" s="30" t="n">
        <v>20.4</v>
      </c>
      <c r="D21" s="30" t="n">
        <f aca="false">D11/D5*100</f>
        <v>18.6380735030542</v>
      </c>
      <c r="E21" s="28"/>
    </row>
    <row r="22" customFormat="false" ht="22.5" hidden="false" customHeight="true" outlineLevel="0" collapsed="false">
      <c r="A22" s="15" t="s">
        <v>13</v>
      </c>
      <c r="B22" s="29" t="n">
        <f aca="false">B12/B5*100</f>
        <v>62.794976736216</v>
      </c>
      <c r="C22" s="30" t="n">
        <v>62.1</v>
      </c>
      <c r="D22" s="30" t="n">
        <f aca="false">D12/D5*100</f>
        <v>63.7504199441619</v>
      </c>
      <c r="E22" s="28"/>
    </row>
    <row r="23" customFormat="false" ht="22.5" hidden="false" customHeight="true" outlineLevel="0" collapsed="false">
      <c r="A23" s="31" t="s">
        <v>17</v>
      </c>
      <c r="B23" s="32" t="n">
        <f aca="false">B13/B5*100</f>
        <v>7.00737625623762</v>
      </c>
      <c r="C23" s="33" t="n">
        <v>7.4</v>
      </c>
      <c r="D23" s="33" t="n">
        <f aca="false">D13/D5*100</f>
        <v>6.51058259288006</v>
      </c>
      <c r="E23" s="28"/>
    </row>
    <row r="24" customFormat="false" ht="19.5" hidden="false" customHeight="true" outlineLevel="0" collapsed="false">
      <c r="A24" s="34" t="s">
        <v>18</v>
      </c>
      <c r="B24" s="35"/>
      <c r="C24" s="35"/>
      <c r="D24" s="35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45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3989.38</v>
      </c>
      <c r="C5" s="14" t="n">
        <v>73564.67</v>
      </c>
      <c r="D5" s="14" t="n">
        <v>60424.7</v>
      </c>
    </row>
    <row r="6" s="11" customFormat="true" ht="22.5" hidden="false" customHeight="true" outlineLevel="0" collapsed="false">
      <c r="A6" s="15" t="s">
        <v>7</v>
      </c>
      <c r="B6" s="16" t="n">
        <v>290.1</v>
      </c>
      <c r="C6" s="16" t="n">
        <v>63.88</v>
      </c>
      <c r="D6" s="16" t="n">
        <v>226.22</v>
      </c>
      <c r="E6" s="17"/>
      <c r="F6" s="17"/>
    </row>
    <row r="7" s="6" customFormat="true" ht="22.5" hidden="false" customHeight="true" outlineLevel="0" collapsed="false">
      <c r="A7" s="15" t="s">
        <v>8</v>
      </c>
      <c r="B7" s="16" t="n">
        <v>798.05</v>
      </c>
      <c r="C7" s="16" t="n">
        <v>366.93</v>
      </c>
      <c r="D7" s="16" t="n">
        <v>431.11</v>
      </c>
    </row>
    <row r="8" s="6" customFormat="true" ht="22.5" hidden="false" customHeight="true" outlineLevel="0" collapsed="false">
      <c r="A8" s="18" t="s">
        <v>9</v>
      </c>
      <c r="B8" s="16" t="n">
        <v>1609.49</v>
      </c>
      <c r="C8" s="16" t="n">
        <v>985.24</v>
      </c>
      <c r="D8" s="16" t="n">
        <v>624.25</v>
      </c>
    </row>
    <row r="9" s="6" customFormat="true" ht="22.5" hidden="false" customHeight="true" outlineLevel="0" collapsed="false">
      <c r="A9" s="15" t="s">
        <v>10</v>
      </c>
      <c r="B9" s="16" t="n">
        <v>7990.83</v>
      </c>
      <c r="C9" s="16" t="n">
        <v>4287.94</v>
      </c>
      <c r="D9" s="16" t="n">
        <v>3702.89</v>
      </c>
    </row>
    <row r="10" s="6" customFormat="true" ht="22.5" hidden="false" customHeight="true" outlineLevel="0" collapsed="false">
      <c r="A10" s="15" t="s">
        <v>11</v>
      </c>
      <c r="B10" s="16" t="n">
        <v>3519.72</v>
      </c>
      <c r="C10" s="16" t="n">
        <v>1795.89</v>
      </c>
      <c r="D10" s="16" t="n">
        <v>1723.83</v>
      </c>
    </row>
    <row r="11" customFormat="false" ht="22.5" hidden="false" customHeight="true" outlineLevel="0" collapsed="false">
      <c r="A11" s="15" t="s">
        <v>12</v>
      </c>
      <c r="B11" s="16" t="n">
        <v>26253.47</v>
      </c>
      <c r="C11" s="16" t="n">
        <v>14991.86</v>
      </c>
      <c r="D11" s="16" t="n">
        <v>11261.61</v>
      </c>
    </row>
    <row r="12" customFormat="false" ht="22.5" hidden="false" customHeight="true" outlineLevel="0" collapsed="false">
      <c r="A12" s="15" t="s">
        <v>13</v>
      </c>
      <c r="B12" s="16" t="n">
        <v>84138.6</v>
      </c>
      <c r="C12" s="16" t="n">
        <v>45617.43</v>
      </c>
      <c r="D12" s="16" t="n">
        <v>38521.17</v>
      </c>
    </row>
    <row r="13" customFormat="false" ht="22.5" hidden="false" customHeight="true" outlineLevel="0" collapsed="false">
      <c r="A13" s="23" t="s">
        <v>14</v>
      </c>
      <c r="B13" s="16" t="n">
        <v>9389.14</v>
      </c>
      <c r="C13" s="16" t="n">
        <v>5455.51</v>
      </c>
      <c r="D13" s="16" t="n">
        <v>3933.62</v>
      </c>
    </row>
    <row r="14" customFormat="false" ht="22.5" hidden="false" customHeight="true" outlineLevel="0" collapsed="false">
      <c r="A14" s="6"/>
      <c r="B14" s="24"/>
      <c r="C14" s="25"/>
      <c r="D14" s="26"/>
    </row>
    <row r="15" s="11" customFormat="true" ht="22.5" hidden="false" customHeight="true" outlineLevel="0" collapsed="false">
      <c r="A15" s="13"/>
      <c r="B15" s="27"/>
      <c r="C15" s="27"/>
      <c r="D15" s="27"/>
      <c r="F15" s="28"/>
    </row>
    <row r="16" s="11" customFormat="true" ht="22.5" hidden="false" customHeight="true" outlineLevel="0" collapsed="false">
      <c r="A16" s="15"/>
      <c r="B16" s="29"/>
      <c r="C16" s="30"/>
      <c r="D16" s="30"/>
      <c r="E16" s="28"/>
    </row>
    <row r="17" s="6" customFormat="true" ht="22.5" hidden="false" customHeight="true" outlineLevel="0" collapsed="false">
      <c r="A17" s="15"/>
      <c r="B17" s="29"/>
      <c r="C17" s="30"/>
      <c r="D17" s="30"/>
      <c r="E17" s="28"/>
    </row>
    <row r="18" s="6" customFormat="true" ht="22.5" hidden="false" customHeight="true" outlineLevel="0" collapsed="false">
      <c r="A18" s="18"/>
      <c r="B18" s="29"/>
      <c r="C18" s="30"/>
      <c r="D18" s="30"/>
      <c r="E18" s="28"/>
    </row>
    <row r="19" s="6" customFormat="true" ht="22.5" hidden="false" customHeight="true" outlineLevel="0" collapsed="false">
      <c r="A19" s="15"/>
      <c r="B19" s="29"/>
      <c r="C19" s="30"/>
      <c r="D19" s="30"/>
      <c r="E19" s="28"/>
    </row>
    <row r="20" s="6" customFormat="true" ht="22.5" hidden="false" customHeight="true" outlineLevel="0" collapsed="false">
      <c r="A20" s="15"/>
      <c r="B20" s="29"/>
      <c r="C20" s="30"/>
      <c r="D20" s="30"/>
      <c r="E20" s="28"/>
    </row>
    <row r="21" customFormat="false" ht="22.5" hidden="false" customHeight="true" outlineLevel="0" collapsed="false">
      <c r="A21" s="15"/>
      <c r="B21" s="29"/>
      <c r="C21" s="30"/>
      <c r="D21" s="30"/>
      <c r="E21" s="28"/>
    </row>
    <row r="22" customFormat="false" ht="22.5" hidden="false" customHeight="true" outlineLevel="0" collapsed="false">
      <c r="A22" s="15"/>
      <c r="B22" s="29"/>
      <c r="C22" s="30"/>
      <c r="D22" s="30"/>
      <c r="E22" s="28"/>
    </row>
    <row r="23" customFormat="false" ht="22.5" hidden="false" customHeight="true" outlineLevel="0" collapsed="false">
      <c r="A23" s="31"/>
      <c r="B23" s="32"/>
      <c r="C23" s="33"/>
      <c r="D23" s="33"/>
      <c r="E23" s="28"/>
    </row>
    <row r="24" customFormat="false" ht="19.5" hidden="false" customHeight="true" outlineLevel="0" collapsed="false">
      <c r="A24" s="6"/>
      <c r="B24" s="35"/>
      <c r="C24" s="35"/>
      <c r="D24" s="35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45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3158.7425</v>
      </c>
      <c r="C5" s="14" t="n">
        <v>74416.6825</v>
      </c>
      <c r="D5" s="14" t="n">
        <v>58742.0575</v>
      </c>
    </row>
    <row r="6" s="11" customFormat="true" ht="22.5" hidden="false" customHeight="true" outlineLevel="0" collapsed="false">
      <c r="A6" s="15" t="s">
        <v>7</v>
      </c>
      <c r="B6" s="16" t="n">
        <v>440.8725</v>
      </c>
      <c r="C6" s="16" t="n">
        <v>178.7375</v>
      </c>
      <c r="D6" s="16" t="n">
        <v>262.135</v>
      </c>
      <c r="E6" s="17"/>
      <c r="F6" s="17"/>
    </row>
    <row r="7" s="6" customFormat="true" ht="22.5" hidden="false" customHeight="true" outlineLevel="0" collapsed="false">
      <c r="A7" s="15" t="s">
        <v>8</v>
      </c>
      <c r="B7" s="16" t="n">
        <v>199.5125</v>
      </c>
      <c r="C7" s="16" t="n">
        <v>91.7325</v>
      </c>
      <c r="D7" s="16" t="n">
        <v>107.7775</v>
      </c>
    </row>
    <row r="8" s="6" customFormat="true" ht="22.5" hidden="false" customHeight="true" outlineLevel="0" collapsed="false">
      <c r="A8" s="18" t="s">
        <v>9</v>
      </c>
      <c r="B8" s="16" t="n">
        <v>2041.89</v>
      </c>
      <c r="C8" s="16" t="n">
        <v>957.175</v>
      </c>
      <c r="D8" s="16" t="n">
        <v>1084.715</v>
      </c>
    </row>
    <row r="9" s="6" customFormat="true" ht="22.5" hidden="false" customHeight="true" outlineLevel="0" collapsed="false">
      <c r="A9" s="15" t="s">
        <v>10</v>
      </c>
      <c r="B9" s="16" t="n">
        <v>13932.7375</v>
      </c>
      <c r="C9" s="16" t="n">
        <v>7106.5275</v>
      </c>
      <c r="D9" s="16" t="n">
        <v>6826.21</v>
      </c>
    </row>
    <row r="10" s="6" customFormat="true" ht="22.5" hidden="false" customHeight="true" outlineLevel="0" collapsed="false">
      <c r="A10" s="15" t="s">
        <v>11</v>
      </c>
      <c r="B10" s="16" t="n">
        <v>3344.1375</v>
      </c>
      <c r="C10" s="16" t="n">
        <v>1898.375</v>
      </c>
      <c r="D10" s="16" t="n">
        <v>1445.6325</v>
      </c>
    </row>
    <row r="11" customFormat="false" ht="22.5" hidden="false" customHeight="true" outlineLevel="0" collapsed="false">
      <c r="A11" s="15" t="s">
        <v>12</v>
      </c>
      <c r="B11" s="19" t="n">
        <v>31023.48</v>
      </c>
      <c r="C11" s="20" t="n">
        <v>16509.9775</v>
      </c>
      <c r="D11" s="21" t="n">
        <v>14513.675</v>
      </c>
    </row>
    <row r="12" customFormat="false" ht="22.5" hidden="false" customHeight="true" outlineLevel="0" collapsed="false">
      <c r="A12" s="15" t="s">
        <v>13</v>
      </c>
      <c r="B12" s="22" t="n">
        <v>68527.0975</v>
      </c>
      <c r="C12" s="22" t="n">
        <v>39361.215</v>
      </c>
      <c r="D12" s="22" t="n">
        <v>29165.8825</v>
      </c>
    </row>
    <row r="13" customFormat="false" ht="22.5" hidden="false" customHeight="true" outlineLevel="0" collapsed="false">
      <c r="A13" s="23" t="s">
        <v>14</v>
      </c>
      <c r="B13" s="22" t="n">
        <v>13649.15</v>
      </c>
      <c r="C13" s="22" t="n">
        <v>8313.08</v>
      </c>
      <c r="D13" s="22" t="n">
        <v>5336.2025</v>
      </c>
    </row>
    <row r="14" customFormat="false" ht="22.5" hidden="false" customHeight="true" outlineLevel="0" collapsed="false">
      <c r="A14" s="6"/>
    </row>
    <row r="15" s="11" customFormat="true" ht="22.5" hidden="false" customHeight="true" outlineLevel="0" collapsed="false">
      <c r="A15" s="13"/>
      <c r="B15" s="27"/>
      <c r="C15" s="27"/>
      <c r="D15" s="27"/>
      <c r="F15" s="28"/>
    </row>
    <row r="16" s="11" customFormat="true" ht="22.5" hidden="false" customHeight="true" outlineLevel="0" collapsed="false">
      <c r="A16" s="15"/>
      <c r="B16" s="29"/>
      <c r="C16" s="30"/>
      <c r="D16" s="30"/>
      <c r="E16" s="28"/>
    </row>
    <row r="17" s="6" customFormat="true" ht="22.5" hidden="false" customHeight="true" outlineLevel="0" collapsed="false">
      <c r="A17" s="15"/>
      <c r="B17" s="29"/>
      <c r="C17" s="30"/>
      <c r="D17" s="30"/>
      <c r="E17" s="28"/>
    </row>
    <row r="18" s="6" customFormat="true" ht="22.5" hidden="false" customHeight="true" outlineLevel="0" collapsed="false">
      <c r="A18" s="18"/>
      <c r="B18" s="29"/>
      <c r="C18" s="30"/>
      <c r="D18" s="30"/>
      <c r="E18" s="28"/>
    </row>
    <row r="19" s="6" customFormat="true" ht="22.5" hidden="false" customHeight="true" outlineLevel="0" collapsed="false">
      <c r="A19" s="15"/>
      <c r="B19" s="29"/>
      <c r="C19" s="30"/>
      <c r="D19" s="30"/>
      <c r="E19" s="28"/>
    </row>
    <row r="20" s="6" customFormat="true" ht="22.5" hidden="false" customHeight="true" outlineLevel="0" collapsed="false">
      <c r="A20" s="15"/>
      <c r="B20" s="29"/>
      <c r="C20" s="30"/>
      <c r="D20" s="30"/>
      <c r="E20" s="28"/>
    </row>
    <row r="21" customFormat="false" ht="22.5" hidden="false" customHeight="true" outlineLevel="0" collapsed="false">
      <c r="A21" s="15"/>
      <c r="B21" s="29"/>
      <c r="C21" s="30"/>
      <c r="D21" s="30"/>
      <c r="E21" s="28"/>
    </row>
    <row r="22" customFormat="false" ht="22.5" hidden="false" customHeight="true" outlineLevel="0" collapsed="false">
      <c r="A22" s="15"/>
      <c r="B22" s="29"/>
      <c r="C22" s="30"/>
      <c r="D22" s="30"/>
      <c r="E22" s="28"/>
    </row>
    <row r="23" customFormat="false" ht="22.5" hidden="false" customHeight="true" outlineLevel="0" collapsed="false">
      <c r="A23" s="31"/>
      <c r="B23" s="32"/>
      <c r="C23" s="33"/>
      <c r="D23" s="33"/>
      <c r="E23" s="28"/>
    </row>
    <row r="24" customFormat="false" ht="19.5" hidden="false" customHeight="true" outlineLevel="0" collapsed="false">
      <c r="A24" s="6"/>
      <c r="B24" s="35"/>
      <c r="C24" s="35"/>
      <c r="D24" s="35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21T02:49:55Z</cp:lastPrinted>
  <dcterms:modified xsi:type="dcterms:W3CDTF">2020-02-21T02:50:05Z</dcterms:modified>
  <cp:revision>0</cp:revision>
  <dc:subject/>
  <dc:title/>
</cp:coreProperties>
</file>