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552288.23</v>
          </cell>
          <cell r="C5">
            <v>514799.89</v>
          </cell>
          <cell r="D5">
            <v>307884.54</v>
          </cell>
          <cell r="E5">
            <v>1693762.06</v>
          </cell>
          <cell r="F5">
            <v>3574092.05</v>
          </cell>
          <cell r="G5">
            <v>2988853.63</v>
          </cell>
          <cell r="H5">
            <v>4215222.66</v>
          </cell>
          <cell r="I5">
            <v>18464107.84</v>
          </cell>
          <cell r="J5">
            <v>5793565.56</v>
          </cell>
        </row>
        <row r="6">
          <cell r="B6">
            <v>20362560.42</v>
          </cell>
          <cell r="C6">
            <v>325041.7</v>
          </cell>
          <cell r="D6">
            <v>165945.72</v>
          </cell>
          <cell r="E6">
            <v>872555.92</v>
          </cell>
          <cell r="F6">
            <v>1883260.45</v>
          </cell>
          <cell r="G6">
            <v>1630812.15</v>
          </cell>
          <cell r="H6">
            <v>2164710.79</v>
          </cell>
          <cell r="I6">
            <v>10102400.05</v>
          </cell>
          <cell r="J6">
            <v>3217833.66</v>
          </cell>
        </row>
        <row r="7">
          <cell r="B7">
            <v>17189727.81</v>
          </cell>
          <cell r="C7">
            <v>189758.19</v>
          </cell>
          <cell r="D7">
            <v>141938.82</v>
          </cell>
          <cell r="E7">
            <v>821206.14</v>
          </cell>
          <cell r="F7">
            <v>1690831.61</v>
          </cell>
          <cell r="G7">
            <v>1358041.48</v>
          </cell>
          <cell r="H7">
            <v>2050511.88</v>
          </cell>
          <cell r="I7">
            <v>8361707.79</v>
          </cell>
          <cell r="J7">
            <v>2575731.9</v>
          </cell>
        </row>
        <row r="8">
          <cell r="B8">
            <v>5262806.77</v>
          </cell>
          <cell r="C8">
            <v>20014.6</v>
          </cell>
          <cell r="D8">
            <v>8387.53</v>
          </cell>
          <cell r="E8">
            <v>143003.58</v>
          </cell>
          <cell r="F8">
            <v>332033.78</v>
          </cell>
          <cell r="G8">
            <v>364693.51</v>
          </cell>
          <cell r="H8">
            <v>279724.49</v>
          </cell>
          <cell r="I8">
            <v>3457967.65</v>
          </cell>
          <cell r="J8">
            <v>656981.63</v>
          </cell>
        </row>
        <row r="9">
          <cell r="B9">
            <v>2764427.56</v>
          </cell>
          <cell r="C9">
            <v>14954.19</v>
          </cell>
          <cell r="D9">
            <v>4229.48</v>
          </cell>
          <cell r="E9">
            <v>73085.08</v>
          </cell>
          <cell r="F9">
            <v>160894.43</v>
          </cell>
          <cell r="G9">
            <v>191571.46</v>
          </cell>
          <cell r="H9">
            <v>128227.94</v>
          </cell>
          <cell r="I9">
            <v>1817809.45</v>
          </cell>
          <cell r="J9">
            <v>373655.52</v>
          </cell>
        </row>
        <row r="10">
          <cell r="B10">
            <v>2498379.21</v>
          </cell>
          <cell r="C10">
            <v>5060.42</v>
          </cell>
          <cell r="D10">
            <v>4158.05</v>
          </cell>
          <cell r="E10">
            <v>69918.5</v>
          </cell>
          <cell r="F10">
            <v>171139.35</v>
          </cell>
          <cell r="G10">
            <v>173122.05</v>
          </cell>
          <cell r="H10">
            <v>151496.54</v>
          </cell>
          <cell r="I10">
            <v>1640158.19</v>
          </cell>
          <cell r="J10">
            <v>283326.11</v>
          </cell>
        </row>
        <row r="11">
          <cell r="B11">
            <v>11857572.29</v>
          </cell>
          <cell r="C11">
            <v>93543.03</v>
          </cell>
          <cell r="D11">
            <v>153885.96</v>
          </cell>
          <cell r="E11">
            <v>546896.02</v>
          </cell>
          <cell r="F11">
            <v>980403.6</v>
          </cell>
          <cell r="G11">
            <v>680104.74</v>
          </cell>
          <cell r="H11">
            <v>1077498.58</v>
          </cell>
          <cell r="I11">
            <v>6141387.42</v>
          </cell>
          <cell r="J11">
            <v>2183852.93</v>
          </cell>
        </row>
        <row r="12">
          <cell r="B12">
            <v>6423888.11</v>
          </cell>
          <cell r="C12">
            <v>58937.23</v>
          </cell>
          <cell r="D12">
            <v>82071.1</v>
          </cell>
          <cell r="E12">
            <v>281909.37</v>
          </cell>
          <cell r="F12">
            <v>521530.11</v>
          </cell>
          <cell r="G12">
            <v>373724.22</v>
          </cell>
          <cell r="H12">
            <v>533314.65</v>
          </cell>
          <cell r="I12">
            <v>3340610.39</v>
          </cell>
          <cell r="J12">
            <v>1231791.05</v>
          </cell>
        </row>
        <row r="13">
          <cell r="B13">
            <v>5433684.18</v>
          </cell>
          <cell r="C13">
            <v>34605.8</v>
          </cell>
          <cell r="D13">
            <v>71814.86</v>
          </cell>
          <cell r="E13">
            <v>264986.65</v>
          </cell>
          <cell r="F13">
            <v>458873.5</v>
          </cell>
          <cell r="G13">
            <v>306380.53</v>
          </cell>
          <cell r="H13">
            <v>544183.93</v>
          </cell>
          <cell r="I13">
            <v>2800777.03</v>
          </cell>
          <cell r="J13">
            <v>952061.89</v>
          </cell>
        </row>
        <row r="14">
          <cell r="B14">
            <v>6087400.4</v>
          </cell>
          <cell r="C14">
            <v>46512.14</v>
          </cell>
          <cell r="D14">
            <v>32401.31</v>
          </cell>
          <cell r="E14">
            <v>281391.68</v>
          </cell>
          <cell r="F14">
            <v>587371.2</v>
          </cell>
          <cell r="G14">
            <v>586987.52</v>
          </cell>
          <cell r="H14">
            <v>757146.39</v>
          </cell>
          <cell r="I14">
            <v>2786993.81</v>
          </cell>
          <cell r="J14">
            <v>1008596.35</v>
          </cell>
        </row>
        <row r="15">
          <cell r="B15">
            <v>3306256.61</v>
          </cell>
          <cell r="C15">
            <v>30040.13</v>
          </cell>
          <cell r="D15">
            <v>18656.43</v>
          </cell>
          <cell r="E15">
            <v>141403.49</v>
          </cell>
          <cell r="F15">
            <v>298911</v>
          </cell>
          <cell r="G15">
            <v>317418.83</v>
          </cell>
          <cell r="H15">
            <v>391729.79</v>
          </cell>
          <cell r="I15">
            <v>1573879.44</v>
          </cell>
          <cell r="J15">
            <v>534217.49</v>
          </cell>
        </row>
        <row r="16">
          <cell r="B16">
            <v>2781143.79</v>
          </cell>
          <cell r="C16">
            <v>16472.01</v>
          </cell>
          <cell r="D16">
            <v>13744.88</v>
          </cell>
          <cell r="E16">
            <v>139988.19</v>
          </cell>
          <cell r="F16">
            <v>288460.2</v>
          </cell>
          <cell r="G16">
            <v>269568.68</v>
          </cell>
          <cell r="H16">
            <v>365416.6</v>
          </cell>
          <cell r="I16">
            <v>1213114.37</v>
          </cell>
          <cell r="J16">
            <v>474378.86</v>
          </cell>
        </row>
        <row r="17">
          <cell r="B17">
            <v>9298113.17</v>
          </cell>
          <cell r="C17">
            <v>175444.36</v>
          </cell>
          <cell r="D17">
            <v>57650.45</v>
          </cell>
          <cell r="E17">
            <v>356768.48</v>
          </cell>
          <cell r="F17">
            <v>966681.63</v>
          </cell>
          <cell r="G17">
            <v>784651.28</v>
          </cell>
          <cell r="H17">
            <v>1499852.14</v>
          </cell>
          <cell r="I17">
            <v>4170777.52</v>
          </cell>
          <cell r="J17">
            <v>1286287.32</v>
          </cell>
        </row>
        <row r="18">
          <cell r="B18">
            <v>5045520.93</v>
          </cell>
          <cell r="C18">
            <v>112052.94</v>
          </cell>
          <cell r="D18">
            <v>30666.18</v>
          </cell>
          <cell r="E18">
            <v>181087.06</v>
          </cell>
          <cell r="F18">
            <v>491272.38</v>
          </cell>
          <cell r="G18">
            <v>416202.22</v>
          </cell>
          <cell r="H18">
            <v>800551.88</v>
          </cell>
          <cell r="I18">
            <v>2284456.1</v>
          </cell>
          <cell r="J18">
            <v>729232.17</v>
          </cell>
        </row>
        <row r="19">
          <cell r="B19">
            <v>4252592.24</v>
          </cell>
          <cell r="C19">
            <v>63391.42</v>
          </cell>
          <cell r="D19">
            <v>26984.26</v>
          </cell>
          <cell r="E19">
            <v>175681.42</v>
          </cell>
          <cell r="F19">
            <v>475409.25</v>
          </cell>
          <cell r="G19">
            <v>368449.06</v>
          </cell>
          <cell r="H19">
            <v>699300.26</v>
          </cell>
          <cell r="I19">
            <v>1886321.42</v>
          </cell>
          <cell r="J19">
            <v>557055.15</v>
          </cell>
        </row>
        <row r="20">
          <cell r="B20">
            <v>5046395.6</v>
          </cell>
          <cell r="C20">
            <v>179285.76</v>
          </cell>
          <cell r="D20">
            <v>55559.29</v>
          </cell>
          <cell r="E20">
            <v>365702.29</v>
          </cell>
          <cell r="F20">
            <v>707601.84</v>
          </cell>
          <cell r="G20">
            <v>572416.57</v>
          </cell>
          <cell r="H20">
            <v>601001.07</v>
          </cell>
          <cell r="I20">
            <v>1906981.45</v>
          </cell>
          <cell r="J20">
            <v>657847.32</v>
          </cell>
        </row>
        <row r="21">
          <cell r="B21">
            <v>2822467.22</v>
          </cell>
          <cell r="C21">
            <v>109057.21</v>
          </cell>
          <cell r="D21">
            <v>30322.53</v>
          </cell>
          <cell r="E21">
            <v>195070.92</v>
          </cell>
          <cell r="F21">
            <v>410652.53</v>
          </cell>
          <cell r="G21">
            <v>331895.41</v>
          </cell>
          <cell r="H21">
            <v>310886.53</v>
          </cell>
          <cell r="I21">
            <v>1085644.67</v>
          </cell>
          <cell r="J21">
            <v>348937.43</v>
          </cell>
        </row>
        <row r="22">
          <cell r="B22">
            <v>2223928.38</v>
          </cell>
          <cell r="C22">
            <v>70228.54</v>
          </cell>
          <cell r="D22">
            <v>25236.76</v>
          </cell>
          <cell r="E22">
            <v>170631.37</v>
          </cell>
          <cell r="F22">
            <v>296949.32</v>
          </cell>
          <cell r="G22">
            <v>240521.16</v>
          </cell>
          <cell r="H22">
            <v>290114.55</v>
          </cell>
          <cell r="I22">
            <v>821336.78</v>
          </cell>
          <cell r="J22">
            <v>308909.9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57572.29</v>
          </cell>
          <cell r="C5">
            <v>93543.03</v>
          </cell>
          <cell r="D5">
            <v>153885.96</v>
          </cell>
          <cell r="E5">
            <v>546896.02</v>
          </cell>
          <cell r="F5">
            <v>980403.6</v>
          </cell>
          <cell r="G5">
            <v>680104.74</v>
          </cell>
          <cell r="H5">
            <v>1077498.58</v>
          </cell>
          <cell r="I5">
            <v>6141387.42</v>
          </cell>
          <cell r="J5">
            <v>2183852.93</v>
          </cell>
        </row>
        <row r="6">
          <cell r="B6">
            <v>6423888.11</v>
          </cell>
          <cell r="C6">
            <v>58937.23</v>
          </cell>
          <cell r="D6">
            <v>82071.1</v>
          </cell>
          <cell r="E6">
            <v>281909.37</v>
          </cell>
          <cell r="F6">
            <v>521530.11</v>
          </cell>
          <cell r="G6">
            <v>373724.22</v>
          </cell>
          <cell r="H6">
            <v>533314.65</v>
          </cell>
          <cell r="I6">
            <v>3340610.39</v>
          </cell>
          <cell r="J6">
            <v>1231791.05</v>
          </cell>
        </row>
        <row r="7">
          <cell r="B7">
            <v>5433684.18</v>
          </cell>
          <cell r="C7">
            <v>34605.8</v>
          </cell>
          <cell r="D7">
            <v>71814.86</v>
          </cell>
          <cell r="E7">
            <v>264986.65</v>
          </cell>
          <cell r="F7">
            <v>458873.5</v>
          </cell>
          <cell r="G7">
            <v>306380.53</v>
          </cell>
          <cell r="H7">
            <v>544183.93</v>
          </cell>
          <cell r="I7">
            <v>2800777.03</v>
          </cell>
          <cell r="J7">
            <v>952061.89</v>
          </cell>
        </row>
        <row r="8">
          <cell r="B8">
            <v>1330170.97</v>
          </cell>
          <cell r="C8">
            <v>793.38</v>
          </cell>
          <cell r="D8">
            <v>50212.45</v>
          </cell>
          <cell r="E8">
            <v>109004.48</v>
          </cell>
          <cell r="F8">
            <v>143567.02</v>
          </cell>
          <cell r="G8">
            <v>75889.84</v>
          </cell>
          <cell r="H8">
            <v>52109.59</v>
          </cell>
          <cell r="I8">
            <v>626249.46</v>
          </cell>
          <cell r="J8">
            <v>272344.75</v>
          </cell>
        </row>
        <row r="9">
          <cell r="B9">
            <v>717656.13</v>
          </cell>
          <cell r="C9" t="str">
            <v>-</v>
          </cell>
          <cell r="D9">
            <v>24416.75</v>
          </cell>
          <cell r="E9">
            <v>59242.25</v>
          </cell>
          <cell r="F9">
            <v>74518.05</v>
          </cell>
          <cell r="G9">
            <v>35403.56</v>
          </cell>
          <cell r="H9">
            <v>22904.45</v>
          </cell>
          <cell r="I9">
            <v>341140.22</v>
          </cell>
          <cell r="J9">
            <v>160030.85</v>
          </cell>
        </row>
        <row r="10">
          <cell r="B10">
            <v>612514.84</v>
          </cell>
          <cell r="C10">
            <v>793.38</v>
          </cell>
          <cell r="D10">
            <v>25795.7</v>
          </cell>
          <cell r="E10">
            <v>49762.23</v>
          </cell>
          <cell r="F10">
            <v>69048.97</v>
          </cell>
          <cell r="G10">
            <v>40486.28</v>
          </cell>
          <cell r="H10">
            <v>29205.14</v>
          </cell>
          <cell r="I10">
            <v>285109.24</v>
          </cell>
          <cell r="J10">
            <v>112313.9</v>
          </cell>
        </row>
        <row r="11">
          <cell r="B11">
            <v>970113.66</v>
          </cell>
          <cell r="C11">
            <v>2737.58</v>
          </cell>
          <cell r="D11">
            <v>4293.52</v>
          </cell>
          <cell r="E11">
            <v>83076.96</v>
          </cell>
          <cell r="F11">
            <v>120500.66</v>
          </cell>
          <cell r="G11">
            <v>47227.32</v>
          </cell>
          <cell r="H11">
            <v>114821.73</v>
          </cell>
          <cell r="I11">
            <v>529161.19</v>
          </cell>
          <cell r="J11">
            <v>68294.69</v>
          </cell>
        </row>
        <row r="12">
          <cell r="B12">
            <v>523774.3</v>
          </cell>
          <cell r="C12">
            <v>1752.39</v>
          </cell>
          <cell r="D12">
            <v>4293.52</v>
          </cell>
          <cell r="E12">
            <v>41087.26</v>
          </cell>
          <cell r="F12">
            <v>65747.35</v>
          </cell>
          <cell r="G12">
            <v>29368.65</v>
          </cell>
          <cell r="H12">
            <v>53040.28</v>
          </cell>
          <cell r="I12">
            <v>279945.74</v>
          </cell>
          <cell r="J12">
            <v>48539.1</v>
          </cell>
        </row>
        <row r="13">
          <cell r="B13">
            <v>446339.36</v>
          </cell>
          <cell r="C13">
            <v>985.19</v>
          </cell>
          <cell r="D13" t="str">
            <v>-</v>
          </cell>
          <cell r="E13">
            <v>41989.7</v>
          </cell>
          <cell r="F13">
            <v>54753.31</v>
          </cell>
          <cell r="G13">
            <v>17858.66</v>
          </cell>
          <cell r="H13">
            <v>61781.45</v>
          </cell>
          <cell r="I13">
            <v>249215.45</v>
          </cell>
          <cell r="J13">
            <v>19755.59</v>
          </cell>
        </row>
        <row r="14">
          <cell r="B14">
            <v>971412.14</v>
          </cell>
          <cell r="C14">
            <v>5099.81</v>
          </cell>
          <cell r="D14">
            <v>18265.97</v>
          </cell>
          <cell r="E14">
            <v>30644.54</v>
          </cell>
          <cell r="F14">
            <v>52077.93</v>
          </cell>
          <cell r="G14">
            <v>59954.58</v>
          </cell>
          <cell r="H14">
            <v>30526.61</v>
          </cell>
          <cell r="I14">
            <v>569264.74</v>
          </cell>
          <cell r="J14">
            <v>205577.97</v>
          </cell>
        </row>
        <row r="15">
          <cell r="B15">
            <v>516348.2</v>
          </cell>
          <cell r="C15">
            <v>2322</v>
          </cell>
          <cell r="D15">
            <v>10422.28</v>
          </cell>
          <cell r="E15">
            <v>16757.93</v>
          </cell>
          <cell r="F15">
            <v>30239.1</v>
          </cell>
          <cell r="G15">
            <v>27441.17</v>
          </cell>
          <cell r="H15">
            <v>19588.86</v>
          </cell>
          <cell r="I15">
            <v>291858.55</v>
          </cell>
          <cell r="J15">
            <v>117718.31</v>
          </cell>
        </row>
        <row r="16">
          <cell r="B16">
            <v>455063.94</v>
          </cell>
          <cell r="C16">
            <v>2777.81</v>
          </cell>
          <cell r="D16">
            <v>7843.68</v>
          </cell>
          <cell r="E16">
            <v>13886.61</v>
          </cell>
          <cell r="F16">
            <v>21838.83</v>
          </cell>
          <cell r="G16">
            <v>32513.42</v>
          </cell>
          <cell r="H16">
            <v>10937.74</v>
          </cell>
          <cell r="I16">
            <v>277406.18</v>
          </cell>
          <cell r="J16">
            <v>87859.67</v>
          </cell>
        </row>
        <row r="17">
          <cell r="B17">
            <v>493049.6</v>
          </cell>
          <cell r="C17">
            <v>4001.99</v>
          </cell>
          <cell r="D17">
            <v>9764.33</v>
          </cell>
          <cell r="E17">
            <v>43231.91</v>
          </cell>
          <cell r="F17">
            <v>35297.28</v>
          </cell>
          <cell r="G17">
            <v>30775.75</v>
          </cell>
          <cell r="H17">
            <v>46852.08</v>
          </cell>
          <cell r="I17">
            <v>228987.11</v>
          </cell>
          <cell r="J17">
            <v>94139.14</v>
          </cell>
        </row>
        <row r="18">
          <cell r="B18">
            <v>268100.64</v>
          </cell>
          <cell r="C18">
            <v>2715.06</v>
          </cell>
          <cell r="D18">
            <v>4000.39</v>
          </cell>
          <cell r="E18">
            <v>21867.9</v>
          </cell>
          <cell r="F18">
            <v>16047.13</v>
          </cell>
          <cell r="G18">
            <v>19923.75</v>
          </cell>
          <cell r="H18">
            <v>28135.61</v>
          </cell>
          <cell r="I18">
            <v>130180.07</v>
          </cell>
          <cell r="J18">
            <v>45230.73</v>
          </cell>
        </row>
        <row r="19">
          <cell r="B19">
            <v>224948.96</v>
          </cell>
          <cell r="C19">
            <v>1286.93</v>
          </cell>
          <cell r="D19">
            <v>5763.94</v>
          </cell>
          <cell r="E19">
            <v>21364.02</v>
          </cell>
          <cell r="F19">
            <v>19250.15</v>
          </cell>
          <cell r="G19">
            <v>10852</v>
          </cell>
          <cell r="H19">
            <v>18716.48</v>
          </cell>
          <cell r="I19">
            <v>98807.04</v>
          </cell>
          <cell r="J19">
            <v>48908.41</v>
          </cell>
        </row>
        <row r="20">
          <cell r="B20">
            <v>137085.78</v>
          </cell>
          <cell r="C20">
            <v>2575.86</v>
          </cell>
          <cell r="D20">
            <v>2733.08</v>
          </cell>
          <cell r="E20">
            <v>10820.18</v>
          </cell>
          <cell r="F20">
            <v>21069.97</v>
          </cell>
          <cell r="G20">
            <v>7700.58</v>
          </cell>
          <cell r="H20">
            <v>23140.04</v>
          </cell>
          <cell r="I20">
            <v>42725.78</v>
          </cell>
          <cell r="J20">
            <v>26320.29</v>
          </cell>
        </row>
        <row r="21">
          <cell r="B21">
            <v>68770.07</v>
          </cell>
          <cell r="C21">
            <v>926.76</v>
          </cell>
          <cell r="D21">
            <v>1292.18</v>
          </cell>
          <cell r="E21">
            <v>5747.25</v>
          </cell>
          <cell r="F21">
            <v>10632.66</v>
          </cell>
          <cell r="G21">
            <v>4766.71</v>
          </cell>
          <cell r="H21">
            <v>10513.88</v>
          </cell>
          <cell r="I21">
            <v>22293.99</v>
          </cell>
          <cell r="J21">
            <v>12596.63</v>
          </cell>
        </row>
        <row r="22">
          <cell r="B22">
            <v>68315.72</v>
          </cell>
          <cell r="C22">
            <v>1649.1</v>
          </cell>
          <cell r="D22">
            <v>1440.9</v>
          </cell>
          <cell r="E22">
            <v>5072.93</v>
          </cell>
          <cell r="F22">
            <v>10437.31</v>
          </cell>
          <cell r="G22">
            <v>2933.87</v>
          </cell>
          <cell r="H22">
            <v>12626.16</v>
          </cell>
          <cell r="I22">
            <v>20431.79</v>
          </cell>
          <cell r="J22">
            <v>13723.66</v>
          </cell>
        </row>
        <row r="27">
          <cell r="B27">
            <v>429972.46</v>
          </cell>
          <cell r="C27">
            <v>5146.83</v>
          </cell>
          <cell r="D27">
            <v>2188.43</v>
          </cell>
          <cell r="E27">
            <v>33504.33</v>
          </cell>
          <cell r="F27">
            <v>48247.2</v>
          </cell>
          <cell r="G27">
            <v>34780.19</v>
          </cell>
          <cell r="H27">
            <v>53299.07</v>
          </cell>
          <cell r="I27">
            <v>197531.72</v>
          </cell>
          <cell r="J27">
            <v>55274.69</v>
          </cell>
        </row>
        <row r="28">
          <cell r="B28">
            <v>233383.59</v>
          </cell>
          <cell r="C28">
            <v>3750.64</v>
          </cell>
          <cell r="D28">
            <v>2188.43</v>
          </cell>
          <cell r="E28">
            <v>17492.01</v>
          </cell>
          <cell r="F28">
            <v>23165.86</v>
          </cell>
          <cell r="G28">
            <v>19971.4</v>
          </cell>
          <cell r="H28">
            <v>25759.65</v>
          </cell>
          <cell r="I28">
            <v>112045.55</v>
          </cell>
          <cell r="J28">
            <v>29010.06</v>
          </cell>
        </row>
        <row r="29">
          <cell r="B29">
            <v>196588.87</v>
          </cell>
          <cell r="C29">
            <v>1396.19</v>
          </cell>
          <cell r="D29" t="str">
            <v>-</v>
          </cell>
          <cell r="E29">
            <v>16012.32</v>
          </cell>
          <cell r="F29">
            <v>25081.34</v>
          </cell>
          <cell r="G29">
            <v>14808.79</v>
          </cell>
          <cell r="H29">
            <v>27539.43</v>
          </cell>
          <cell r="I29">
            <v>85486.17</v>
          </cell>
          <cell r="J29">
            <v>26264.63</v>
          </cell>
        </row>
        <row r="30">
          <cell r="B30">
            <v>108008.14</v>
          </cell>
          <cell r="C30">
            <v>3131.18</v>
          </cell>
          <cell r="D30">
            <v>1533.77</v>
          </cell>
          <cell r="E30">
            <v>4588.26</v>
          </cell>
          <cell r="F30">
            <v>11509.15</v>
          </cell>
          <cell r="G30">
            <v>7704.63</v>
          </cell>
          <cell r="H30">
            <v>14889.04</v>
          </cell>
          <cell r="I30">
            <v>49478.83</v>
          </cell>
          <cell r="J30">
            <v>15173.28</v>
          </cell>
        </row>
        <row r="31">
          <cell r="B31">
            <v>56840.47</v>
          </cell>
          <cell r="C31">
            <v>1629.88</v>
          </cell>
          <cell r="D31">
            <v>879.38</v>
          </cell>
          <cell r="E31">
            <v>2276.3</v>
          </cell>
          <cell r="F31">
            <v>5984.68</v>
          </cell>
          <cell r="G31">
            <v>4076.46</v>
          </cell>
          <cell r="H31">
            <v>8103.25</v>
          </cell>
          <cell r="I31">
            <v>25955.37</v>
          </cell>
          <cell r="J31">
            <v>7935.15</v>
          </cell>
        </row>
        <row r="32">
          <cell r="B32">
            <v>51167.67</v>
          </cell>
          <cell r="C32">
            <v>1501.29</v>
          </cell>
          <cell r="D32">
            <v>654.39</v>
          </cell>
          <cell r="E32">
            <v>2311.96</v>
          </cell>
          <cell r="F32">
            <v>5524.47</v>
          </cell>
          <cell r="G32">
            <v>3628.17</v>
          </cell>
          <cell r="H32">
            <v>6785.79</v>
          </cell>
          <cell r="I32">
            <v>23523.46</v>
          </cell>
          <cell r="J32">
            <v>7238.13</v>
          </cell>
        </row>
        <row r="33">
          <cell r="B33">
            <v>174211.3</v>
          </cell>
          <cell r="C33">
            <v>5936.49</v>
          </cell>
          <cell r="D33">
            <v>1046.5</v>
          </cell>
          <cell r="E33">
            <v>6750.93</v>
          </cell>
          <cell r="F33">
            <v>17068.99</v>
          </cell>
          <cell r="G33">
            <v>14695.97</v>
          </cell>
          <cell r="H33">
            <v>21476.7</v>
          </cell>
          <cell r="I33">
            <v>70199.37</v>
          </cell>
          <cell r="J33">
            <v>37036.33</v>
          </cell>
        </row>
        <row r="34">
          <cell r="B34">
            <v>89685.88</v>
          </cell>
          <cell r="C34">
            <v>3212.92</v>
          </cell>
          <cell r="D34">
            <v>166.61</v>
          </cell>
          <cell r="E34">
            <v>3006.52</v>
          </cell>
          <cell r="F34">
            <v>8104.37</v>
          </cell>
          <cell r="G34">
            <v>6677.97</v>
          </cell>
          <cell r="H34">
            <v>10275.22</v>
          </cell>
          <cell r="I34">
            <v>39581.26</v>
          </cell>
          <cell r="J34">
            <v>18661.02</v>
          </cell>
        </row>
        <row r="35">
          <cell r="B35">
            <v>84525.42</v>
          </cell>
          <cell r="C35">
            <v>2723.57</v>
          </cell>
          <cell r="D35">
            <v>879.9</v>
          </cell>
          <cell r="E35">
            <v>3744.42</v>
          </cell>
          <cell r="F35">
            <v>8964.62</v>
          </cell>
          <cell r="G35">
            <v>8018</v>
          </cell>
          <cell r="H35">
            <v>11201.48</v>
          </cell>
          <cell r="I35">
            <v>30618.11</v>
          </cell>
          <cell r="J35">
            <v>18375.32</v>
          </cell>
        </row>
        <row r="36">
          <cell r="B36">
            <v>398971.08</v>
          </cell>
          <cell r="C36">
            <v>6628.37</v>
          </cell>
          <cell r="D36">
            <v>6145.4</v>
          </cell>
          <cell r="E36">
            <v>19230.22</v>
          </cell>
          <cell r="F36">
            <v>36977.46</v>
          </cell>
          <cell r="G36">
            <v>26074.3</v>
          </cell>
          <cell r="H36">
            <v>35682.08</v>
          </cell>
          <cell r="I36">
            <v>204207.18</v>
          </cell>
          <cell r="J36">
            <v>64026.08</v>
          </cell>
        </row>
        <row r="37">
          <cell r="B37">
            <v>218762.23</v>
          </cell>
          <cell r="C37">
            <v>2578.79</v>
          </cell>
          <cell r="D37">
            <v>3449.97</v>
          </cell>
          <cell r="E37">
            <v>9424.54</v>
          </cell>
          <cell r="F37">
            <v>22083.04</v>
          </cell>
          <cell r="G37">
            <v>13855.99</v>
          </cell>
          <cell r="H37">
            <v>18459.66</v>
          </cell>
          <cell r="I37">
            <v>110847.36</v>
          </cell>
          <cell r="J37">
            <v>38062.89</v>
          </cell>
        </row>
        <row r="38">
          <cell r="B38">
            <v>180208.85</v>
          </cell>
          <cell r="C38">
            <v>4049.59</v>
          </cell>
          <cell r="D38">
            <v>2695.43</v>
          </cell>
          <cell r="E38">
            <v>9805.68</v>
          </cell>
          <cell r="F38">
            <v>14894.42</v>
          </cell>
          <cell r="G38">
            <v>12218.31</v>
          </cell>
          <cell r="H38">
            <v>17222.42</v>
          </cell>
          <cell r="I38">
            <v>93359.81</v>
          </cell>
          <cell r="J38">
            <v>25963.19</v>
          </cell>
        </row>
        <row r="39">
          <cell r="B39">
            <v>1048389.3</v>
          </cell>
          <cell r="C39" t="str">
            <v>-</v>
          </cell>
          <cell r="D39">
            <v>33187.7</v>
          </cell>
          <cell r="E39">
            <v>72708.97</v>
          </cell>
          <cell r="F39">
            <v>100378.03</v>
          </cell>
          <cell r="G39">
            <v>61740.97</v>
          </cell>
          <cell r="H39">
            <v>50938.81</v>
          </cell>
          <cell r="I39">
            <v>530492.23</v>
          </cell>
          <cell r="J39">
            <v>198942.6</v>
          </cell>
        </row>
        <row r="40">
          <cell r="B40">
            <v>580494.79</v>
          </cell>
          <cell r="C40" t="str">
            <v>-</v>
          </cell>
          <cell r="D40">
            <v>18744.49</v>
          </cell>
          <cell r="E40">
            <v>41371.65</v>
          </cell>
          <cell r="F40">
            <v>54357.51</v>
          </cell>
          <cell r="G40">
            <v>36838.22</v>
          </cell>
          <cell r="H40">
            <v>21729.21</v>
          </cell>
          <cell r="I40">
            <v>296804.9</v>
          </cell>
          <cell r="J40">
            <v>110648.8</v>
          </cell>
        </row>
        <row r="41">
          <cell r="B41">
            <v>467894.52</v>
          </cell>
          <cell r="C41" t="str">
            <v>-</v>
          </cell>
          <cell r="D41">
            <v>14443.21</v>
          </cell>
          <cell r="E41">
            <v>31337.32</v>
          </cell>
          <cell r="F41">
            <v>46020.52</v>
          </cell>
          <cell r="G41">
            <v>24902.75</v>
          </cell>
          <cell r="H41">
            <v>29209.6</v>
          </cell>
          <cell r="I41">
            <v>233687.33</v>
          </cell>
          <cell r="J41">
            <v>88293.79</v>
          </cell>
        </row>
        <row r="42">
          <cell r="B42">
            <v>584855.37</v>
          </cell>
          <cell r="C42">
            <v>653.5</v>
          </cell>
          <cell r="D42" t="str">
            <v>-</v>
          </cell>
          <cell r="E42">
            <v>2787.46</v>
          </cell>
          <cell r="F42">
            <v>11668.55</v>
          </cell>
          <cell r="G42">
            <v>40824.78</v>
          </cell>
          <cell r="H42">
            <v>40029.78</v>
          </cell>
          <cell r="I42">
            <v>353389.96</v>
          </cell>
          <cell r="J42">
            <v>135501.33</v>
          </cell>
        </row>
        <row r="43">
          <cell r="B43">
            <v>330123.52</v>
          </cell>
          <cell r="C43">
            <v>320.05</v>
          </cell>
          <cell r="D43" t="str">
            <v>-</v>
          </cell>
          <cell r="E43">
            <v>1703.07</v>
          </cell>
          <cell r="F43">
            <v>6703.31</v>
          </cell>
          <cell r="G43">
            <v>22200.32</v>
          </cell>
          <cell r="H43">
            <v>19267.28</v>
          </cell>
          <cell r="I43">
            <v>186400.99</v>
          </cell>
          <cell r="J43">
            <v>93528.5</v>
          </cell>
        </row>
        <row r="44">
          <cell r="B44">
            <v>254731.84</v>
          </cell>
          <cell r="C44">
            <v>333.45</v>
          </cell>
          <cell r="D44" t="str">
            <v>-</v>
          </cell>
          <cell r="E44">
            <v>1084.39</v>
          </cell>
          <cell r="F44">
            <v>4965.25</v>
          </cell>
          <cell r="G44">
            <v>18624.46</v>
          </cell>
          <cell r="H44">
            <v>20762.51</v>
          </cell>
          <cell r="I44">
            <v>166988.97</v>
          </cell>
          <cell r="J44">
            <v>41972.83</v>
          </cell>
        </row>
        <row r="49">
          <cell r="B49">
            <v>350459.57</v>
          </cell>
          <cell r="C49">
            <v>2229.56</v>
          </cell>
          <cell r="D49">
            <v>1728.71</v>
          </cell>
          <cell r="E49">
            <v>14931.8</v>
          </cell>
          <cell r="F49">
            <v>46065.31</v>
          </cell>
          <cell r="G49">
            <v>41276.88</v>
          </cell>
          <cell r="H49">
            <v>64784.97</v>
          </cell>
          <cell r="I49">
            <v>116836.21</v>
          </cell>
          <cell r="J49">
            <v>62606.14</v>
          </cell>
        </row>
        <row r="50">
          <cell r="B50">
            <v>185211.76</v>
          </cell>
          <cell r="C50">
            <v>1041.94</v>
          </cell>
          <cell r="D50">
            <v>1160.53</v>
          </cell>
          <cell r="E50">
            <v>6627.9</v>
          </cell>
          <cell r="F50">
            <v>23233.76</v>
          </cell>
          <cell r="G50">
            <v>22199.72</v>
          </cell>
          <cell r="H50">
            <v>34485.07</v>
          </cell>
          <cell r="I50">
            <v>63997.83</v>
          </cell>
          <cell r="J50">
            <v>32465</v>
          </cell>
        </row>
        <row r="51">
          <cell r="B51">
            <v>165247.81</v>
          </cell>
          <cell r="C51">
            <v>1187.62</v>
          </cell>
          <cell r="D51">
            <v>568.18</v>
          </cell>
          <cell r="E51">
            <v>8303.9</v>
          </cell>
          <cell r="F51">
            <v>22831.55</v>
          </cell>
          <cell r="G51">
            <v>19077.16</v>
          </cell>
          <cell r="H51">
            <v>30299.89</v>
          </cell>
          <cell r="I51">
            <v>52838.37</v>
          </cell>
          <cell r="J51">
            <v>30141.14</v>
          </cell>
        </row>
        <row r="52">
          <cell r="B52">
            <v>173457.98</v>
          </cell>
          <cell r="C52" t="str">
            <v>-</v>
          </cell>
          <cell r="D52">
            <v>411.65</v>
          </cell>
          <cell r="E52">
            <v>4877.14</v>
          </cell>
          <cell r="F52">
            <v>5407.36</v>
          </cell>
          <cell r="G52">
            <v>9340.31</v>
          </cell>
          <cell r="H52">
            <v>27789.42</v>
          </cell>
          <cell r="I52">
            <v>110703.55</v>
          </cell>
          <cell r="J52">
            <v>14928.55</v>
          </cell>
        </row>
        <row r="53">
          <cell r="B53">
            <v>97666.93</v>
          </cell>
          <cell r="C53" t="str">
            <v>-</v>
          </cell>
          <cell r="D53">
            <v>178.99</v>
          </cell>
          <cell r="E53">
            <v>2631.53</v>
          </cell>
          <cell r="F53">
            <v>3848.21</v>
          </cell>
          <cell r="G53">
            <v>5312.85</v>
          </cell>
          <cell r="H53">
            <v>14853.15</v>
          </cell>
          <cell r="I53">
            <v>62959.93</v>
          </cell>
          <cell r="J53">
            <v>7882.29</v>
          </cell>
        </row>
        <row r="54">
          <cell r="B54">
            <v>75791.05</v>
          </cell>
          <cell r="C54" t="str">
            <v>-</v>
          </cell>
          <cell r="D54">
            <v>232.66</v>
          </cell>
          <cell r="E54">
            <v>2245.61</v>
          </cell>
          <cell r="F54">
            <v>1559.16</v>
          </cell>
          <cell r="G54">
            <v>4027.46</v>
          </cell>
          <cell r="H54">
            <v>12936.27</v>
          </cell>
          <cell r="I54">
            <v>47743.62</v>
          </cell>
          <cell r="J54">
            <v>7046.26</v>
          </cell>
        </row>
        <row r="55">
          <cell r="B55">
            <v>438433.5</v>
          </cell>
          <cell r="C55">
            <v>1882.05</v>
          </cell>
          <cell r="D55" t="str">
            <v>-</v>
          </cell>
          <cell r="E55">
            <v>12106.23</v>
          </cell>
          <cell r="F55">
            <v>35404.96</v>
          </cell>
          <cell r="G55">
            <v>23435.29</v>
          </cell>
          <cell r="H55">
            <v>73850.01</v>
          </cell>
          <cell r="I55">
            <v>202707.3</v>
          </cell>
          <cell r="J55">
            <v>89047.66</v>
          </cell>
        </row>
        <row r="56">
          <cell r="B56">
            <v>242360.02</v>
          </cell>
          <cell r="C56">
            <v>1672.85</v>
          </cell>
          <cell r="D56" t="str">
            <v>-</v>
          </cell>
          <cell r="E56">
            <v>4340.67</v>
          </cell>
          <cell r="F56">
            <v>18630.83</v>
          </cell>
          <cell r="G56">
            <v>17295.27</v>
          </cell>
          <cell r="H56">
            <v>36405.49</v>
          </cell>
          <cell r="I56">
            <v>110488.31</v>
          </cell>
          <cell r="J56">
            <v>53526.61</v>
          </cell>
        </row>
        <row r="57">
          <cell r="B57">
            <v>196073.49</v>
          </cell>
          <cell r="C57">
            <v>209.2</v>
          </cell>
          <cell r="D57" t="str">
            <v>-</v>
          </cell>
          <cell r="E57">
            <v>7765.56</v>
          </cell>
          <cell r="F57">
            <v>16774.13</v>
          </cell>
          <cell r="G57">
            <v>6140.03</v>
          </cell>
          <cell r="H57">
            <v>37444.52</v>
          </cell>
          <cell r="I57">
            <v>92218.99</v>
          </cell>
          <cell r="J57">
            <v>35521.06</v>
          </cell>
        </row>
        <row r="58">
          <cell r="B58">
            <v>357612.04</v>
          </cell>
          <cell r="C58">
            <v>12282.44</v>
          </cell>
          <cell r="D58">
            <v>10283.23</v>
          </cell>
          <cell r="E58">
            <v>24938.69</v>
          </cell>
          <cell r="F58">
            <v>33460.89</v>
          </cell>
          <cell r="G58">
            <v>22174.79</v>
          </cell>
          <cell r="H58">
            <v>44075.25</v>
          </cell>
          <cell r="I58">
            <v>124619.96</v>
          </cell>
          <cell r="J58">
            <v>85776.8</v>
          </cell>
        </row>
        <row r="59">
          <cell r="B59">
            <v>188647.27</v>
          </cell>
          <cell r="C59">
            <v>7246.45</v>
          </cell>
          <cell r="D59">
            <v>5926.65</v>
          </cell>
          <cell r="E59">
            <v>15288.31</v>
          </cell>
          <cell r="F59">
            <v>18594.02</v>
          </cell>
          <cell r="G59">
            <v>10278.31</v>
          </cell>
          <cell r="H59">
            <v>20881.72</v>
          </cell>
          <cell r="I59">
            <v>67275.57</v>
          </cell>
          <cell r="J59">
            <v>43156.25</v>
          </cell>
        </row>
        <row r="60">
          <cell r="B60">
            <v>168964.77</v>
          </cell>
          <cell r="C60">
            <v>5036</v>
          </cell>
          <cell r="D60">
            <v>4356.58</v>
          </cell>
          <cell r="E60">
            <v>9650.38</v>
          </cell>
          <cell r="F60">
            <v>14866.87</v>
          </cell>
          <cell r="G60">
            <v>11896.47</v>
          </cell>
          <cell r="H60">
            <v>23193.53</v>
          </cell>
          <cell r="I60">
            <v>57344.39</v>
          </cell>
          <cell r="J60">
            <v>42620.55</v>
          </cell>
        </row>
        <row r="61">
          <cell r="B61">
            <v>152590.47</v>
          </cell>
          <cell r="C61" t="str">
            <v>-</v>
          </cell>
          <cell r="D61" t="str">
            <v>-</v>
          </cell>
          <cell r="E61">
            <v>48.19</v>
          </cell>
          <cell r="F61">
            <v>8015.54</v>
          </cell>
          <cell r="G61">
            <v>5284.98</v>
          </cell>
          <cell r="H61">
            <v>25833.88</v>
          </cell>
          <cell r="I61">
            <v>86272.51</v>
          </cell>
          <cell r="J61">
            <v>27135.37</v>
          </cell>
        </row>
        <row r="62">
          <cell r="B62">
            <v>84597.59</v>
          </cell>
          <cell r="C62" t="str">
            <v>-</v>
          </cell>
          <cell r="D62" t="str">
            <v>-</v>
          </cell>
          <cell r="E62">
            <v>17.58</v>
          </cell>
          <cell r="F62">
            <v>3713.9</v>
          </cell>
          <cell r="G62">
            <v>3422.83</v>
          </cell>
          <cell r="H62">
            <v>12556.72</v>
          </cell>
          <cell r="I62">
            <v>48969.44</v>
          </cell>
          <cell r="J62">
            <v>15917.12</v>
          </cell>
        </row>
        <row r="63">
          <cell r="B63">
            <v>67992.88</v>
          </cell>
          <cell r="C63" t="str">
            <v>-</v>
          </cell>
          <cell r="D63" t="str">
            <v>-</v>
          </cell>
          <cell r="E63">
            <v>30.61</v>
          </cell>
          <cell r="F63">
            <v>4301.64</v>
          </cell>
          <cell r="G63">
            <v>1862.15</v>
          </cell>
          <cell r="H63">
            <v>13277.16</v>
          </cell>
          <cell r="I63">
            <v>37303.07</v>
          </cell>
          <cell r="J63">
            <v>11218.25</v>
          </cell>
        </row>
        <row r="64">
          <cell r="B64">
            <v>321463.88</v>
          </cell>
          <cell r="C64">
            <v>23032.47</v>
          </cell>
          <cell r="D64">
            <v>3432.85</v>
          </cell>
          <cell r="E64">
            <v>13906.38</v>
          </cell>
          <cell r="F64">
            <v>26333.61</v>
          </cell>
          <cell r="G64">
            <v>10418.38</v>
          </cell>
          <cell r="H64">
            <v>26760.95</v>
          </cell>
          <cell r="I64">
            <v>117630.2</v>
          </cell>
          <cell r="J64">
            <v>99949.04</v>
          </cell>
        </row>
        <row r="65">
          <cell r="B65">
            <v>179925.88</v>
          </cell>
          <cell r="C65">
            <v>17026.97</v>
          </cell>
          <cell r="D65">
            <v>800.54</v>
          </cell>
          <cell r="E65">
            <v>5880.79</v>
          </cell>
          <cell r="F65">
            <v>13316.51</v>
          </cell>
          <cell r="G65">
            <v>5485.23</v>
          </cell>
          <cell r="H65">
            <v>13698.11</v>
          </cell>
          <cell r="I65">
            <v>67461.54</v>
          </cell>
          <cell r="J65">
            <v>56256.19</v>
          </cell>
        </row>
        <row r="66">
          <cell r="B66">
            <v>141538</v>
          </cell>
          <cell r="C66">
            <v>6005.5</v>
          </cell>
          <cell r="D66">
            <v>2632.31</v>
          </cell>
          <cell r="E66">
            <v>8025.59</v>
          </cell>
          <cell r="F66">
            <v>13017.1</v>
          </cell>
          <cell r="G66">
            <v>4933.15</v>
          </cell>
          <cell r="H66">
            <v>13062.84</v>
          </cell>
          <cell r="I66">
            <v>50168.66</v>
          </cell>
          <cell r="J66">
            <v>43692.85</v>
          </cell>
        </row>
        <row r="71">
          <cell r="B71">
            <v>452935.42</v>
          </cell>
          <cell r="C71">
            <v>8948.57</v>
          </cell>
          <cell r="D71">
            <v>1971.22</v>
          </cell>
          <cell r="E71">
            <v>23895.38</v>
          </cell>
          <cell r="F71">
            <v>40289.93</v>
          </cell>
          <cell r="G71">
            <v>24323.07</v>
          </cell>
          <cell r="H71">
            <v>52410.58</v>
          </cell>
          <cell r="I71">
            <v>210824.02</v>
          </cell>
          <cell r="J71">
            <v>90272.66</v>
          </cell>
        </row>
        <row r="72">
          <cell r="B72">
            <v>237908.64</v>
          </cell>
          <cell r="C72">
            <v>7064.3</v>
          </cell>
          <cell r="D72">
            <v>1196.64</v>
          </cell>
          <cell r="E72">
            <v>9793.05</v>
          </cell>
          <cell r="F72">
            <v>22824.21</v>
          </cell>
          <cell r="G72">
            <v>14204.14</v>
          </cell>
          <cell r="H72">
            <v>24362.29</v>
          </cell>
          <cell r="I72">
            <v>113493.55</v>
          </cell>
          <cell r="J72">
            <v>44970.46</v>
          </cell>
        </row>
        <row r="73">
          <cell r="B73">
            <v>215026.78</v>
          </cell>
          <cell r="C73">
            <v>1884.27</v>
          </cell>
          <cell r="D73">
            <v>774.57</v>
          </cell>
          <cell r="E73">
            <v>14102.33</v>
          </cell>
          <cell r="F73">
            <v>17465.71</v>
          </cell>
          <cell r="G73">
            <v>10118.93</v>
          </cell>
          <cell r="H73">
            <v>28048.29</v>
          </cell>
          <cell r="I73">
            <v>97330.47</v>
          </cell>
          <cell r="J73">
            <v>45302.2</v>
          </cell>
        </row>
        <row r="74">
          <cell r="B74">
            <v>461438.89</v>
          </cell>
          <cell r="C74">
            <v>2122.33</v>
          </cell>
          <cell r="D74">
            <v>822.9</v>
          </cell>
          <cell r="E74">
            <v>2102.16</v>
          </cell>
          <cell r="F74">
            <v>17985.28</v>
          </cell>
          <cell r="G74">
            <v>22800.5</v>
          </cell>
          <cell r="H74">
            <v>36688.9</v>
          </cell>
          <cell r="I74">
            <v>246399.58</v>
          </cell>
          <cell r="J74">
            <v>132517.24</v>
          </cell>
        </row>
        <row r="75">
          <cell r="B75">
            <v>257906.95</v>
          </cell>
          <cell r="C75">
            <v>1417.74</v>
          </cell>
          <cell r="D75">
            <v>496.28</v>
          </cell>
          <cell r="E75">
            <v>722.64</v>
          </cell>
          <cell r="F75">
            <v>10100.58</v>
          </cell>
          <cell r="G75">
            <v>11067.13</v>
          </cell>
          <cell r="H75">
            <v>19490.19</v>
          </cell>
          <cell r="I75">
            <v>139489.89</v>
          </cell>
          <cell r="J75">
            <v>75122.49</v>
          </cell>
        </row>
        <row r="76">
          <cell r="B76">
            <v>203531.94</v>
          </cell>
          <cell r="C76">
            <v>704.6</v>
          </cell>
          <cell r="D76">
            <v>326.62</v>
          </cell>
          <cell r="E76">
            <v>1379.51</v>
          </cell>
          <cell r="F76">
            <v>7884.7</v>
          </cell>
          <cell r="G76">
            <v>11733.37</v>
          </cell>
          <cell r="H76">
            <v>17198.7</v>
          </cell>
          <cell r="I76">
            <v>106909.69</v>
          </cell>
          <cell r="J76">
            <v>57394.75</v>
          </cell>
        </row>
        <row r="77">
          <cell r="B77">
            <v>467516.87</v>
          </cell>
          <cell r="C77">
            <v>1764.8</v>
          </cell>
          <cell r="D77" t="str">
            <v>-</v>
          </cell>
          <cell r="E77">
            <v>8608.69</v>
          </cell>
          <cell r="F77">
            <v>43091.31</v>
          </cell>
          <cell r="G77">
            <v>41388.66</v>
          </cell>
          <cell r="H77">
            <v>105706.25</v>
          </cell>
          <cell r="I77">
            <v>249647.45</v>
          </cell>
          <cell r="J77">
            <v>17309.71</v>
          </cell>
        </row>
        <row r="78">
          <cell r="B78">
            <v>259826.57</v>
          </cell>
          <cell r="C78">
            <v>1366.9</v>
          </cell>
          <cell r="D78" t="str">
            <v>-</v>
          </cell>
          <cell r="E78">
            <v>3429.66</v>
          </cell>
          <cell r="F78">
            <v>24219.46</v>
          </cell>
          <cell r="G78">
            <v>23473.66</v>
          </cell>
          <cell r="H78">
            <v>50558.76</v>
          </cell>
          <cell r="I78">
            <v>148425.21</v>
          </cell>
          <cell r="J78">
            <v>8352.92</v>
          </cell>
        </row>
        <row r="79">
          <cell r="B79">
            <v>207690.29</v>
          </cell>
          <cell r="C79">
            <v>397.9</v>
          </cell>
          <cell r="D79" t="str">
            <v>-</v>
          </cell>
          <cell r="E79">
            <v>5179.03</v>
          </cell>
          <cell r="F79">
            <v>18871.85</v>
          </cell>
          <cell r="G79">
            <v>17915</v>
          </cell>
          <cell r="H79">
            <v>55147.48</v>
          </cell>
          <cell r="I79">
            <v>101222.23</v>
          </cell>
          <cell r="J79">
            <v>8956.79</v>
          </cell>
        </row>
        <row r="80">
          <cell r="B80">
            <v>688994.8</v>
          </cell>
          <cell r="C80">
            <v>1486.66</v>
          </cell>
          <cell r="D80" t="str">
            <v>-</v>
          </cell>
          <cell r="E80">
            <v>2604.74</v>
          </cell>
          <cell r="F80">
            <v>21811.35</v>
          </cell>
          <cell r="G80">
            <v>14644.47</v>
          </cell>
          <cell r="H80">
            <v>40483.93</v>
          </cell>
          <cell r="I80">
            <v>528013.9</v>
          </cell>
          <cell r="J80">
            <v>79949.75</v>
          </cell>
        </row>
        <row r="81">
          <cell r="B81">
            <v>361195.58</v>
          </cell>
          <cell r="C81">
            <v>1055.21</v>
          </cell>
          <cell r="D81" t="str">
            <v>-</v>
          </cell>
          <cell r="E81">
            <v>1858.68</v>
          </cell>
          <cell r="F81">
            <v>7999.34</v>
          </cell>
          <cell r="G81">
            <v>7407.35</v>
          </cell>
          <cell r="H81">
            <v>17902.04</v>
          </cell>
          <cell r="I81">
            <v>283504.54</v>
          </cell>
          <cell r="J81">
            <v>41468.42</v>
          </cell>
        </row>
        <row r="82">
          <cell r="B82">
            <v>327799.23</v>
          </cell>
          <cell r="C82">
            <v>431.45</v>
          </cell>
          <cell r="D82" t="str">
            <v>-</v>
          </cell>
          <cell r="E82">
            <v>746.06</v>
          </cell>
          <cell r="F82">
            <v>13812.01</v>
          </cell>
          <cell r="G82">
            <v>7237.12</v>
          </cell>
          <cell r="H82">
            <v>22581.89</v>
          </cell>
          <cell r="I82">
            <v>244509.36</v>
          </cell>
          <cell r="J82">
            <v>38481.33</v>
          </cell>
        </row>
        <row r="83">
          <cell r="B83">
            <v>698439.51</v>
          </cell>
          <cell r="C83">
            <v>681.47</v>
          </cell>
          <cell r="D83">
            <v>5443.71</v>
          </cell>
          <cell r="E83">
            <v>9161.6</v>
          </cell>
          <cell r="F83">
            <v>72378.57</v>
          </cell>
          <cell r="G83">
            <v>24950.19</v>
          </cell>
          <cell r="H83">
            <v>37782.62</v>
          </cell>
          <cell r="I83">
            <v>342582.49</v>
          </cell>
          <cell r="J83">
            <v>205458.87</v>
          </cell>
        </row>
        <row r="84">
          <cell r="B84">
            <v>370296.46</v>
          </cell>
          <cell r="C84">
            <v>330.09</v>
          </cell>
          <cell r="D84">
            <v>2457.47</v>
          </cell>
          <cell r="E84">
            <v>5064.24</v>
          </cell>
          <cell r="F84">
            <v>39537.72</v>
          </cell>
          <cell r="G84">
            <v>15124.06</v>
          </cell>
          <cell r="H84">
            <v>18262.3</v>
          </cell>
          <cell r="I84">
            <v>177829.7</v>
          </cell>
          <cell r="J84">
            <v>111690.88</v>
          </cell>
        </row>
        <row r="85">
          <cell r="B85">
            <v>328143.05</v>
          </cell>
          <cell r="C85">
            <v>351.38</v>
          </cell>
          <cell r="D85">
            <v>2986.24</v>
          </cell>
          <cell r="E85">
            <v>4097.35</v>
          </cell>
          <cell r="F85">
            <v>32840.85</v>
          </cell>
          <cell r="G85">
            <v>9826.13</v>
          </cell>
          <cell r="H85">
            <v>19520.32</v>
          </cell>
          <cell r="I85">
            <v>164752.79</v>
          </cell>
          <cell r="J85">
            <v>93768</v>
          </cell>
        </row>
        <row r="86">
          <cell r="B86">
            <v>110291.01</v>
          </cell>
          <cell r="C86">
            <v>121.46</v>
          </cell>
          <cell r="D86" t="str">
            <v>-</v>
          </cell>
          <cell r="E86">
            <v>4148.09</v>
          </cell>
          <cell r="F86">
            <v>11283.23</v>
          </cell>
          <cell r="G86">
            <v>8021.58</v>
          </cell>
          <cell r="H86">
            <v>5666.09</v>
          </cell>
          <cell r="I86">
            <v>63464.63</v>
          </cell>
          <cell r="J86">
            <v>17585.94</v>
          </cell>
        </row>
        <row r="87">
          <cell r="B87">
            <v>59517.99</v>
          </cell>
          <cell r="C87">
            <v>28.62</v>
          </cell>
          <cell r="D87" t="str">
            <v>-</v>
          </cell>
          <cell r="E87">
            <v>2014.96</v>
          </cell>
          <cell r="F87">
            <v>5372.53</v>
          </cell>
          <cell r="G87">
            <v>5042.87</v>
          </cell>
          <cell r="H87">
            <v>3579.75</v>
          </cell>
          <cell r="I87">
            <v>34613.42</v>
          </cell>
          <cell r="J87">
            <v>8865.84</v>
          </cell>
        </row>
        <row r="88">
          <cell r="B88">
            <v>50773.02</v>
          </cell>
          <cell r="C88">
            <v>92.84</v>
          </cell>
          <cell r="D88" t="str">
            <v>-</v>
          </cell>
          <cell r="E88">
            <v>2133.12</v>
          </cell>
          <cell r="F88">
            <v>5910.7</v>
          </cell>
          <cell r="G88">
            <v>2978.71</v>
          </cell>
          <cell r="H88">
            <v>2086.34</v>
          </cell>
          <cell r="I88">
            <v>28851.21</v>
          </cell>
          <cell r="J88">
            <v>8720.1</v>
          </cell>
        </row>
        <row r="93">
          <cell r="B93">
            <v>282536.42</v>
          </cell>
          <cell r="C93">
            <v>1786.99</v>
          </cell>
          <cell r="D93">
            <v>229.7</v>
          </cell>
          <cell r="E93">
            <v>4245.94</v>
          </cell>
          <cell r="F93">
            <v>5820.94</v>
          </cell>
          <cell r="G93">
            <v>11291.83</v>
          </cell>
          <cell r="H93">
            <v>25236.16</v>
          </cell>
          <cell r="I93">
            <v>177846.89</v>
          </cell>
          <cell r="J93">
            <v>56077.96</v>
          </cell>
        </row>
        <row r="94">
          <cell r="B94">
            <v>146960.88</v>
          </cell>
          <cell r="C94">
            <v>1219.32</v>
          </cell>
          <cell r="D94" t="str">
            <v>-</v>
          </cell>
          <cell r="E94">
            <v>1639.58</v>
          </cell>
          <cell r="F94">
            <v>2917.23</v>
          </cell>
          <cell r="G94">
            <v>5907.17</v>
          </cell>
          <cell r="H94">
            <v>14161.21</v>
          </cell>
          <cell r="I94">
            <v>90575.81</v>
          </cell>
          <cell r="J94">
            <v>30540.56</v>
          </cell>
        </row>
        <row r="95">
          <cell r="B95">
            <v>135575.53</v>
          </cell>
          <cell r="C95">
            <v>567.67</v>
          </cell>
          <cell r="D95">
            <v>229.7</v>
          </cell>
          <cell r="E95">
            <v>2606.36</v>
          </cell>
          <cell r="F95">
            <v>2903.71</v>
          </cell>
          <cell r="G95">
            <v>5384.66</v>
          </cell>
          <cell r="H95">
            <v>11074.96</v>
          </cell>
          <cell r="I95">
            <v>87271.08</v>
          </cell>
          <cell r="J95">
            <v>25537.4</v>
          </cell>
        </row>
        <row r="96">
          <cell r="B96">
            <v>255162.13</v>
          </cell>
          <cell r="C96">
            <v>499.23</v>
          </cell>
          <cell r="D96">
            <v>190.86</v>
          </cell>
          <cell r="E96">
            <v>4972.75</v>
          </cell>
          <cell r="F96">
            <v>14693.08</v>
          </cell>
          <cell r="G96">
            <v>13384.92</v>
          </cell>
          <cell r="H96">
            <v>26664.05</v>
          </cell>
          <cell r="I96">
            <v>162151.15</v>
          </cell>
          <cell r="J96">
            <v>32606.09</v>
          </cell>
        </row>
        <row r="97">
          <cell r="B97">
            <v>147925.79</v>
          </cell>
          <cell r="C97">
            <v>258.35</v>
          </cell>
          <cell r="D97" t="str">
            <v>-</v>
          </cell>
          <cell r="E97">
            <v>2623.11</v>
          </cell>
          <cell r="F97">
            <v>9638.75</v>
          </cell>
          <cell r="G97">
            <v>6979.43</v>
          </cell>
          <cell r="H97">
            <v>14340.52</v>
          </cell>
          <cell r="I97">
            <v>94471.64</v>
          </cell>
          <cell r="J97">
            <v>19613.99</v>
          </cell>
        </row>
        <row r="98">
          <cell r="B98">
            <v>107236.34</v>
          </cell>
          <cell r="C98">
            <v>240.88</v>
          </cell>
          <cell r="D98">
            <v>190.86</v>
          </cell>
          <cell r="E98">
            <v>2349.64</v>
          </cell>
          <cell r="F98">
            <v>5054.33</v>
          </cell>
          <cell r="G98">
            <v>6405.49</v>
          </cell>
          <cell r="H98">
            <v>12323.53</v>
          </cell>
          <cell r="I98">
            <v>67679.51</v>
          </cell>
          <cell r="J98">
            <v>12992.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87400.4</v>
          </cell>
          <cell r="C5">
            <v>46512.14</v>
          </cell>
          <cell r="D5">
            <v>32401.31</v>
          </cell>
          <cell r="E5">
            <v>281391.68</v>
          </cell>
          <cell r="F5">
            <v>587371.2</v>
          </cell>
          <cell r="G5">
            <v>586987.52</v>
          </cell>
          <cell r="H5">
            <v>757146.39</v>
          </cell>
          <cell r="I5">
            <v>2786993.81</v>
          </cell>
          <cell r="J5">
            <v>1008596.35</v>
          </cell>
        </row>
        <row r="6">
          <cell r="B6">
            <v>3306256.61</v>
          </cell>
          <cell r="C6">
            <v>30040.13</v>
          </cell>
          <cell r="D6">
            <v>18656.43</v>
          </cell>
          <cell r="E6">
            <v>141403.49</v>
          </cell>
          <cell r="F6">
            <v>298911</v>
          </cell>
          <cell r="G6">
            <v>317418.83</v>
          </cell>
          <cell r="H6">
            <v>391729.79</v>
          </cell>
          <cell r="I6">
            <v>1573879.44</v>
          </cell>
          <cell r="J6">
            <v>534217.49</v>
          </cell>
        </row>
        <row r="7">
          <cell r="B7">
            <v>2781143.79</v>
          </cell>
          <cell r="C7">
            <v>16472.01</v>
          </cell>
          <cell r="D7">
            <v>13744.88</v>
          </cell>
          <cell r="E7">
            <v>139988.19</v>
          </cell>
          <cell r="F7">
            <v>288460.2</v>
          </cell>
          <cell r="G7">
            <v>269568.68</v>
          </cell>
          <cell r="H7">
            <v>365416.6</v>
          </cell>
          <cell r="I7">
            <v>1213114.37</v>
          </cell>
          <cell r="J7">
            <v>474378.86</v>
          </cell>
        </row>
        <row r="8">
          <cell r="B8">
            <v>956651.95</v>
          </cell>
          <cell r="C8">
            <v>7603.02</v>
          </cell>
          <cell r="D8">
            <v>9851.77</v>
          </cell>
          <cell r="E8">
            <v>52968.21</v>
          </cell>
          <cell r="F8">
            <v>78093.18</v>
          </cell>
          <cell r="G8">
            <v>114665.08</v>
          </cell>
          <cell r="H8">
            <v>95268.04</v>
          </cell>
          <cell r="I8">
            <v>465472.14</v>
          </cell>
          <cell r="J8">
            <v>132730.5</v>
          </cell>
        </row>
        <row r="9">
          <cell r="B9">
            <v>523072.75</v>
          </cell>
          <cell r="C9">
            <v>5563.85</v>
          </cell>
          <cell r="D9">
            <v>6674.48</v>
          </cell>
          <cell r="E9">
            <v>30519.07</v>
          </cell>
          <cell r="F9">
            <v>35397.33</v>
          </cell>
          <cell r="G9">
            <v>54983.89</v>
          </cell>
          <cell r="H9">
            <v>53452.01</v>
          </cell>
          <cell r="I9">
            <v>260301.84</v>
          </cell>
          <cell r="J9">
            <v>76180.27</v>
          </cell>
        </row>
        <row r="10">
          <cell r="B10">
            <v>433579.2</v>
          </cell>
          <cell r="C10">
            <v>2039.17</v>
          </cell>
          <cell r="D10">
            <v>3177.3</v>
          </cell>
          <cell r="E10">
            <v>22449.14</v>
          </cell>
          <cell r="F10">
            <v>42695.85</v>
          </cell>
          <cell r="G10">
            <v>59681.19</v>
          </cell>
          <cell r="H10">
            <v>41816.03</v>
          </cell>
          <cell r="I10">
            <v>205170.3</v>
          </cell>
          <cell r="J10">
            <v>56550.23</v>
          </cell>
        </row>
        <row r="11">
          <cell r="B11">
            <v>255438.51</v>
          </cell>
          <cell r="C11">
            <v>218.16</v>
          </cell>
          <cell r="D11">
            <v>616.84</v>
          </cell>
          <cell r="E11">
            <v>7988.94</v>
          </cell>
          <cell r="F11">
            <v>13160.76</v>
          </cell>
          <cell r="G11">
            <v>15437.4</v>
          </cell>
          <cell r="H11">
            <v>19924.45</v>
          </cell>
          <cell r="I11">
            <v>130182.11</v>
          </cell>
          <cell r="J11">
            <v>67909.85</v>
          </cell>
        </row>
        <row r="12">
          <cell r="B12">
            <v>134595.06</v>
          </cell>
          <cell r="C12" t="str">
            <v>-</v>
          </cell>
          <cell r="D12">
            <v>290.63</v>
          </cell>
          <cell r="E12">
            <v>3851.26</v>
          </cell>
          <cell r="F12">
            <v>6657.29</v>
          </cell>
          <cell r="G12">
            <v>8985.04</v>
          </cell>
          <cell r="H12">
            <v>9626</v>
          </cell>
          <cell r="I12">
            <v>73368.83</v>
          </cell>
          <cell r="J12">
            <v>31816.01</v>
          </cell>
        </row>
        <row r="13">
          <cell r="B13">
            <v>120843.45</v>
          </cell>
          <cell r="C13">
            <v>218.16</v>
          </cell>
          <cell r="D13">
            <v>326.21</v>
          </cell>
          <cell r="E13">
            <v>4137.68</v>
          </cell>
          <cell r="F13">
            <v>6503.47</v>
          </cell>
          <cell r="G13">
            <v>6452.36</v>
          </cell>
          <cell r="H13">
            <v>10298.45</v>
          </cell>
          <cell r="I13">
            <v>56813.28</v>
          </cell>
          <cell r="J13">
            <v>36093.84</v>
          </cell>
        </row>
        <row r="14">
          <cell r="B14">
            <v>403011.55</v>
          </cell>
          <cell r="C14">
            <v>1789.28</v>
          </cell>
          <cell r="D14">
            <v>3524.26</v>
          </cell>
          <cell r="E14">
            <v>21860.48</v>
          </cell>
          <cell r="F14">
            <v>39427.64</v>
          </cell>
          <cell r="G14">
            <v>36489.94</v>
          </cell>
          <cell r="H14">
            <v>30882.5</v>
          </cell>
          <cell r="I14">
            <v>225817.55</v>
          </cell>
          <cell r="J14">
            <v>43219.9</v>
          </cell>
        </row>
        <row r="15">
          <cell r="B15">
            <v>217364.4</v>
          </cell>
          <cell r="C15">
            <v>789.83</v>
          </cell>
          <cell r="D15">
            <v>2239.39</v>
          </cell>
          <cell r="E15">
            <v>10911.15</v>
          </cell>
          <cell r="F15">
            <v>21930.82</v>
          </cell>
          <cell r="G15">
            <v>20757.16</v>
          </cell>
          <cell r="H15">
            <v>13653.67</v>
          </cell>
          <cell r="I15">
            <v>125572.32</v>
          </cell>
          <cell r="J15">
            <v>21510.05</v>
          </cell>
        </row>
        <row r="16">
          <cell r="B16">
            <v>185647.15</v>
          </cell>
          <cell r="C16">
            <v>999.44</v>
          </cell>
          <cell r="D16">
            <v>1284.87</v>
          </cell>
          <cell r="E16">
            <v>10949.33</v>
          </cell>
          <cell r="F16">
            <v>17496.82</v>
          </cell>
          <cell r="G16">
            <v>15732.78</v>
          </cell>
          <cell r="H16">
            <v>17228.83</v>
          </cell>
          <cell r="I16">
            <v>100245.23</v>
          </cell>
          <cell r="J16">
            <v>21709.85</v>
          </cell>
        </row>
        <row r="17">
          <cell r="B17">
            <v>212897.04</v>
          </cell>
          <cell r="C17">
            <v>926.39</v>
          </cell>
          <cell r="D17">
            <v>713.72</v>
          </cell>
          <cell r="E17">
            <v>14096.6</v>
          </cell>
          <cell r="F17">
            <v>27244.41</v>
          </cell>
          <cell r="G17">
            <v>23753.18</v>
          </cell>
          <cell r="H17">
            <v>29498.35</v>
          </cell>
          <cell r="I17">
            <v>94562.79</v>
          </cell>
          <cell r="J17">
            <v>22101.61</v>
          </cell>
        </row>
        <row r="18">
          <cell r="B18">
            <v>119867.84</v>
          </cell>
          <cell r="C18">
            <v>465.07</v>
          </cell>
          <cell r="D18">
            <v>179.96</v>
          </cell>
          <cell r="E18">
            <v>6752.47</v>
          </cell>
          <cell r="F18">
            <v>15436.87</v>
          </cell>
          <cell r="G18">
            <v>14543.58</v>
          </cell>
          <cell r="H18">
            <v>14725.51</v>
          </cell>
          <cell r="I18">
            <v>53426.84</v>
          </cell>
          <cell r="J18">
            <v>14337.55</v>
          </cell>
        </row>
        <row r="19">
          <cell r="B19">
            <v>93029.2</v>
          </cell>
          <cell r="C19">
            <v>461.32</v>
          </cell>
          <cell r="D19">
            <v>533.76</v>
          </cell>
          <cell r="E19">
            <v>7344.13</v>
          </cell>
          <cell r="F19">
            <v>11807.55</v>
          </cell>
          <cell r="G19">
            <v>9209.6</v>
          </cell>
          <cell r="H19">
            <v>14772.84</v>
          </cell>
          <cell r="I19">
            <v>41135.94</v>
          </cell>
          <cell r="J19">
            <v>7764.06</v>
          </cell>
        </row>
        <row r="20">
          <cell r="B20">
            <v>233191.63</v>
          </cell>
          <cell r="C20">
            <v>871.35</v>
          </cell>
          <cell r="D20">
            <v>372.05</v>
          </cell>
          <cell r="E20">
            <v>3774.28</v>
          </cell>
          <cell r="F20">
            <v>14978.62</v>
          </cell>
          <cell r="G20">
            <v>24303.75</v>
          </cell>
          <cell r="H20">
            <v>23591.31</v>
          </cell>
          <cell r="I20">
            <v>100178.37</v>
          </cell>
          <cell r="J20">
            <v>65121.9</v>
          </cell>
        </row>
        <row r="21">
          <cell r="B21">
            <v>122552.89</v>
          </cell>
          <cell r="C21">
            <v>871.35</v>
          </cell>
          <cell r="D21">
            <v>372.05</v>
          </cell>
          <cell r="E21">
            <v>2255.48</v>
          </cell>
          <cell r="F21">
            <v>7377.06</v>
          </cell>
          <cell r="G21">
            <v>12292.1</v>
          </cell>
          <cell r="H21">
            <v>11860.58</v>
          </cell>
          <cell r="I21">
            <v>51053.2</v>
          </cell>
          <cell r="J21">
            <v>36471.07</v>
          </cell>
        </row>
        <row r="22">
          <cell r="B22">
            <v>110638.74</v>
          </cell>
          <cell r="C22" t="str">
            <v>-</v>
          </cell>
          <cell r="D22" t="str">
            <v>-</v>
          </cell>
          <cell r="E22">
            <v>1518.8</v>
          </cell>
          <cell r="F22">
            <v>7601.55</v>
          </cell>
          <cell r="G22">
            <v>12011.65</v>
          </cell>
          <cell r="H22">
            <v>11730.73</v>
          </cell>
          <cell r="I22">
            <v>49125.17</v>
          </cell>
          <cell r="J22">
            <v>28650.83</v>
          </cell>
        </row>
        <row r="27">
          <cell r="B27">
            <v>241746.15</v>
          </cell>
          <cell r="C27">
            <v>357.08</v>
          </cell>
          <cell r="D27">
            <v>1055.03</v>
          </cell>
          <cell r="E27">
            <v>5289.34</v>
          </cell>
          <cell r="F27">
            <v>14670.52</v>
          </cell>
          <cell r="G27">
            <v>27851.13</v>
          </cell>
          <cell r="H27">
            <v>35900.55</v>
          </cell>
          <cell r="I27">
            <v>111473.56</v>
          </cell>
          <cell r="J27">
            <v>45148.93</v>
          </cell>
        </row>
        <row r="28">
          <cell r="B28">
            <v>133833.21</v>
          </cell>
          <cell r="C28">
            <v>357.08</v>
          </cell>
          <cell r="D28" t="str">
            <v>-</v>
          </cell>
          <cell r="E28">
            <v>3151.45</v>
          </cell>
          <cell r="F28">
            <v>7011.94</v>
          </cell>
          <cell r="G28">
            <v>15644.53</v>
          </cell>
          <cell r="H28">
            <v>18649.6</v>
          </cell>
          <cell r="I28">
            <v>63362.12</v>
          </cell>
          <cell r="J28">
            <v>25656.49</v>
          </cell>
        </row>
        <row r="29">
          <cell r="B29">
            <v>107912.94</v>
          </cell>
          <cell r="C29" t="str">
            <v>-</v>
          </cell>
          <cell r="D29">
            <v>1055.03</v>
          </cell>
          <cell r="E29">
            <v>2137.89</v>
          </cell>
          <cell r="F29">
            <v>7658.58</v>
          </cell>
          <cell r="G29">
            <v>12206.6</v>
          </cell>
          <cell r="H29">
            <v>17250.95</v>
          </cell>
          <cell r="I29">
            <v>48111.44</v>
          </cell>
          <cell r="J29">
            <v>19492.43</v>
          </cell>
        </row>
        <row r="30">
          <cell r="B30">
            <v>214786.57</v>
          </cell>
          <cell r="C30">
            <v>4946.55</v>
          </cell>
          <cell r="D30">
            <v>136.99</v>
          </cell>
          <cell r="E30">
            <v>7487.54</v>
          </cell>
          <cell r="F30">
            <v>21785.02</v>
          </cell>
          <cell r="G30">
            <v>14178.23</v>
          </cell>
          <cell r="H30">
            <v>25371.02</v>
          </cell>
          <cell r="I30">
            <v>75287.48</v>
          </cell>
          <cell r="J30">
            <v>65593.74</v>
          </cell>
        </row>
        <row r="31">
          <cell r="B31">
            <v>119341.09</v>
          </cell>
          <cell r="C31">
            <v>3739.27</v>
          </cell>
          <cell r="D31">
            <v>136.99</v>
          </cell>
          <cell r="E31">
            <v>4590.78</v>
          </cell>
          <cell r="F31">
            <v>11786.26</v>
          </cell>
          <cell r="G31">
            <v>8060.84</v>
          </cell>
          <cell r="H31">
            <v>12841.57</v>
          </cell>
          <cell r="I31">
            <v>42551.44</v>
          </cell>
          <cell r="J31">
            <v>35633.93</v>
          </cell>
        </row>
        <row r="32">
          <cell r="B32">
            <v>95445.49</v>
          </cell>
          <cell r="C32">
            <v>1207.27</v>
          </cell>
          <cell r="D32" t="str">
            <v>-</v>
          </cell>
          <cell r="E32">
            <v>2896.76</v>
          </cell>
          <cell r="F32">
            <v>9998.76</v>
          </cell>
          <cell r="G32">
            <v>6117.39</v>
          </cell>
          <cell r="H32">
            <v>12529.45</v>
          </cell>
          <cell r="I32">
            <v>32736.04</v>
          </cell>
          <cell r="J32">
            <v>29959.81</v>
          </cell>
        </row>
        <row r="33">
          <cell r="B33">
            <v>597790.16</v>
          </cell>
          <cell r="C33">
            <v>546.48</v>
          </cell>
          <cell r="D33">
            <v>1270.36</v>
          </cell>
          <cell r="E33">
            <v>17784.11</v>
          </cell>
          <cell r="F33">
            <v>66687.44</v>
          </cell>
          <cell r="G33">
            <v>71803.41</v>
          </cell>
          <cell r="H33">
            <v>106001.92</v>
          </cell>
          <cell r="I33">
            <v>281199.94</v>
          </cell>
          <cell r="J33">
            <v>52496.49</v>
          </cell>
        </row>
        <row r="34">
          <cell r="B34">
            <v>333215.42</v>
          </cell>
          <cell r="C34" t="str">
            <v>-</v>
          </cell>
          <cell r="D34">
            <v>348.03</v>
          </cell>
          <cell r="E34">
            <v>7209.01</v>
          </cell>
          <cell r="F34">
            <v>37896.53</v>
          </cell>
          <cell r="G34">
            <v>40283.64</v>
          </cell>
          <cell r="H34">
            <v>63003.94</v>
          </cell>
          <cell r="I34">
            <v>160841.23</v>
          </cell>
          <cell r="J34">
            <v>23633.04</v>
          </cell>
        </row>
        <row r="35">
          <cell r="B35">
            <v>264574.74</v>
          </cell>
          <cell r="C35">
            <v>546.48</v>
          </cell>
          <cell r="D35">
            <v>922.33</v>
          </cell>
          <cell r="E35">
            <v>10575.11</v>
          </cell>
          <cell r="F35">
            <v>28790.91</v>
          </cell>
          <cell r="G35">
            <v>31519.77</v>
          </cell>
          <cell r="H35">
            <v>42997.98</v>
          </cell>
          <cell r="I35">
            <v>120358.71</v>
          </cell>
          <cell r="J35">
            <v>28863.45</v>
          </cell>
        </row>
        <row r="36">
          <cell r="B36">
            <v>104189.31</v>
          </cell>
          <cell r="C36">
            <v>2027.44</v>
          </cell>
          <cell r="D36">
            <v>309.15</v>
          </cell>
          <cell r="E36">
            <v>2079.98</v>
          </cell>
          <cell r="F36">
            <v>2984.22</v>
          </cell>
          <cell r="G36">
            <v>7166.11</v>
          </cell>
          <cell r="H36">
            <v>12935.4</v>
          </cell>
          <cell r="I36">
            <v>61649.58</v>
          </cell>
          <cell r="J36">
            <v>15037.43</v>
          </cell>
        </row>
        <row r="37">
          <cell r="B37">
            <v>58401.72</v>
          </cell>
          <cell r="C37">
            <v>1639.92</v>
          </cell>
          <cell r="D37">
            <v>195.04</v>
          </cell>
          <cell r="E37">
            <v>835.54</v>
          </cell>
          <cell r="F37">
            <v>1507.44</v>
          </cell>
          <cell r="G37">
            <v>2901.93</v>
          </cell>
          <cell r="H37">
            <v>6322.36</v>
          </cell>
          <cell r="I37">
            <v>35753.91</v>
          </cell>
          <cell r="J37">
            <v>9245.59</v>
          </cell>
        </row>
        <row r="38">
          <cell r="B38">
            <v>45787.59</v>
          </cell>
          <cell r="C38">
            <v>387.52</v>
          </cell>
          <cell r="D38">
            <v>114.12</v>
          </cell>
          <cell r="E38">
            <v>1244.44</v>
          </cell>
          <cell r="F38">
            <v>1476.78</v>
          </cell>
          <cell r="G38">
            <v>4264.18</v>
          </cell>
          <cell r="H38">
            <v>6613.04</v>
          </cell>
          <cell r="I38">
            <v>25895.67</v>
          </cell>
          <cell r="J38">
            <v>5791.85</v>
          </cell>
        </row>
        <row r="39">
          <cell r="B39">
            <v>499461.57</v>
          </cell>
          <cell r="C39">
            <v>1879.21</v>
          </cell>
          <cell r="D39" t="str">
            <v>-</v>
          </cell>
          <cell r="E39">
            <v>6595.08</v>
          </cell>
          <cell r="F39">
            <v>29653.36</v>
          </cell>
          <cell r="G39">
            <v>40145.35</v>
          </cell>
          <cell r="H39">
            <v>50819.42</v>
          </cell>
          <cell r="I39">
            <v>307547.8</v>
          </cell>
          <cell r="J39">
            <v>62821.34</v>
          </cell>
        </row>
        <row r="40">
          <cell r="B40">
            <v>272927.25</v>
          </cell>
          <cell r="C40">
            <v>1070.54</v>
          </cell>
          <cell r="D40" t="str">
            <v>-</v>
          </cell>
          <cell r="E40">
            <v>2139.52</v>
          </cell>
          <cell r="F40">
            <v>14500.89</v>
          </cell>
          <cell r="G40">
            <v>23539.32</v>
          </cell>
          <cell r="H40">
            <v>26619.03</v>
          </cell>
          <cell r="I40">
            <v>171927.85</v>
          </cell>
          <cell r="J40">
            <v>33130.09</v>
          </cell>
        </row>
        <row r="41">
          <cell r="B41">
            <v>226534.32</v>
          </cell>
          <cell r="C41">
            <v>808.68</v>
          </cell>
          <cell r="D41" t="str">
            <v>-</v>
          </cell>
          <cell r="E41">
            <v>4455.56</v>
          </cell>
          <cell r="F41">
            <v>15152.47</v>
          </cell>
          <cell r="G41">
            <v>16606.03</v>
          </cell>
          <cell r="H41">
            <v>24200.39</v>
          </cell>
          <cell r="I41">
            <v>135619.95</v>
          </cell>
          <cell r="J41">
            <v>29691.25</v>
          </cell>
        </row>
        <row r="42">
          <cell r="B42">
            <v>152989.41</v>
          </cell>
          <cell r="C42">
            <v>1306</v>
          </cell>
          <cell r="D42">
            <v>42.75</v>
          </cell>
          <cell r="E42">
            <v>5945.64</v>
          </cell>
          <cell r="F42">
            <v>28218.14</v>
          </cell>
          <cell r="G42">
            <v>20802.55</v>
          </cell>
          <cell r="H42">
            <v>28844.39</v>
          </cell>
          <cell r="I42">
            <v>55677.57</v>
          </cell>
          <cell r="J42">
            <v>12152.37</v>
          </cell>
        </row>
        <row r="43">
          <cell r="B43">
            <v>83339.01</v>
          </cell>
          <cell r="C43">
            <v>1016.05</v>
          </cell>
          <cell r="D43" t="str">
            <v>-</v>
          </cell>
          <cell r="E43">
            <v>2221.55</v>
          </cell>
          <cell r="F43">
            <v>14098.35</v>
          </cell>
          <cell r="G43">
            <v>13274.28</v>
          </cell>
          <cell r="H43">
            <v>14441.34</v>
          </cell>
          <cell r="I43">
            <v>31849.55</v>
          </cell>
          <cell r="J43">
            <v>6437.9</v>
          </cell>
        </row>
        <row r="44">
          <cell r="B44">
            <v>69650.39</v>
          </cell>
          <cell r="C44">
            <v>289.94</v>
          </cell>
          <cell r="D44">
            <v>42.75</v>
          </cell>
          <cell r="E44">
            <v>3724.09</v>
          </cell>
          <cell r="F44">
            <v>14119.79</v>
          </cell>
          <cell r="G44">
            <v>7528.27</v>
          </cell>
          <cell r="H44">
            <v>14403.05</v>
          </cell>
          <cell r="I44">
            <v>23828.02</v>
          </cell>
          <cell r="J44">
            <v>5714.48</v>
          </cell>
        </row>
        <row r="49">
          <cell r="B49">
            <v>405178.7</v>
          </cell>
          <cell r="C49">
            <v>3433.22</v>
          </cell>
          <cell r="D49">
            <v>3860.38</v>
          </cell>
          <cell r="E49">
            <v>14164.28</v>
          </cell>
          <cell r="F49">
            <v>32897.53</v>
          </cell>
          <cell r="G49">
            <v>29021.98</v>
          </cell>
          <cell r="H49">
            <v>60712.35</v>
          </cell>
          <cell r="I49">
            <v>204298.22</v>
          </cell>
          <cell r="J49">
            <v>56790.73</v>
          </cell>
        </row>
        <row r="50">
          <cell r="B50">
            <v>226400.99</v>
          </cell>
          <cell r="C50">
            <v>3304.59</v>
          </cell>
          <cell r="D50">
            <v>3712.26</v>
          </cell>
          <cell r="E50">
            <v>8935.9</v>
          </cell>
          <cell r="F50">
            <v>12434.63</v>
          </cell>
          <cell r="G50">
            <v>13461.8</v>
          </cell>
          <cell r="H50">
            <v>28342.01</v>
          </cell>
          <cell r="I50">
            <v>124842.46</v>
          </cell>
          <cell r="J50">
            <v>31367.34</v>
          </cell>
        </row>
        <row r="51">
          <cell r="B51">
            <v>178777.71</v>
          </cell>
          <cell r="C51">
            <v>128.63</v>
          </cell>
          <cell r="D51">
            <v>148.12</v>
          </cell>
          <cell r="E51">
            <v>5228.38</v>
          </cell>
          <cell r="F51">
            <v>20462.9</v>
          </cell>
          <cell r="G51">
            <v>15560.18</v>
          </cell>
          <cell r="H51">
            <v>32370.34</v>
          </cell>
          <cell r="I51">
            <v>79455.76</v>
          </cell>
          <cell r="J51">
            <v>25423.39</v>
          </cell>
        </row>
        <row r="52">
          <cell r="B52">
            <v>239928.52</v>
          </cell>
          <cell r="C52">
            <v>3090.31</v>
          </cell>
          <cell r="D52">
            <v>1131.82</v>
          </cell>
          <cell r="E52">
            <v>9389.19</v>
          </cell>
          <cell r="F52">
            <v>11774.29</v>
          </cell>
          <cell r="G52">
            <v>18301.84</v>
          </cell>
          <cell r="H52">
            <v>21108.54</v>
          </cell>
          <cell r="I52">
            <v>100820.87</v>
          </cell>
          <cell r="J52">
            <v>74311.67</v>
          </cell>
        </row>
        <row r="53">
          <cell r="B53">
            <v>137144.23</v>
          </cell>
          <cell r="C53">
            <v>1987.57</v>
          </cell>
          <cell r="D53">
            <v>315.26</v>
          </cell>
          <cell r="E53">
            <v>4988.75</v>
          </cell>
          <cell r="F53">
            <v>5609.23</v>
          </cell>
          <cell r="G53">
            <v>10987.16</v>
          </cell>
          <cell r="H53">
            <v>10623.75</v>
          </cell>
          <cell r="I53">
            <v>61547.09</v>
          </cell>
          <cell r="J53">
            <v>41085.43</v>
          </cell>
        </row>
        <row r="54">
          <cell r="B54">
            <v>102784.29</v>
          </cell>
          <cell r="C54">
            <v>1102.74</v>
          </cell>
          <cell r="D54">
            <v>816.56</v>
          </cell>
          <cell r="E54">
            <v>4400.45</v>
          </cell>
          <cell r="F54">
            <v>6165.06</v>
          </cell>
          <cell r="G54">
            <v>7314.68</v>
          </cell>
          <cell r="H54">
            <v>10484.79</v>
          </cell>
          <cell r="I54">
            <v>39273.78</v>
          </cell>
          <cell r="J54">
            <v>33226.24</v>
          </cell>
        </row>
        <row r="55">
          <cell r="B55">
            <v>331289.03</v>
          </cell>
          <cell r="C55">
            <v>3659.77</v>
          </cell>
          <cell r="D55">
            <v>2575.22</v>
          </cell>
          <cell r="E55">
            <v>23071.98</v>
          </cell>
          <cell r="F55">
            <v>50909.6</v>
          </cell>
          <cell r="G55">
            <v>37576.27</v>
          </cell>
          <cell r="H55">
            <v>33959.22</v>
          </cell>
          <cell r="I55">
            <v>113210.16</v>
          </cell>
          <cell r="J55">
            <v>66326.82</v>
          </cell>
        </row>
        <row r="56">
          <cell r="B56">
            <v>170283.66</v>
          </cell>
          <cell r="C56">
            <v>1921.55</v>
          </cell>
          <cell r="D56">
            <v>960.97</v>
          </cell>
          <cell r="E56">
            <v>9713.02</v>
          </cell>
          <cell r="F56">
            <v>25495.19</v>
          </cell>
          <cell r="G56">
            <v>18890.22</v>
          </cell>
          <cell r="H56">
            <v>18638.51</v>
          </cell>
          <cell r="I56">
            <v>58131.88</v>
          </cell>
          <cell r="J56">
            <v>36532.32</v>
          </cell>
        </row>
        <row r="57">
          <cell r="B57">
            <v>161005.37</v>
          </cell>
          <cell r="C57">
            <v>1738.23</v>
          </cell>
          <cell r="D57">
            <v>1614.25</v>
          </cell>
          <cell r="E57">
            <v>13358.96</v>
          </cell>
          <cell r="F57">
            <v>25414.41</v>
          </cell>
          <cell r="G57">
            <v>18686.05</v>
          </cell>
          <cell r="H57">
            <v>15320.71</v>
          </cell>
          <cell r="I57">
            <v>55078.27</v>
          </cell>
          <cell r="J57">
            <v>29794.5</v>
          </cell>
        </row>
        <row r="58">
          <cell r="B58">
            <v>472922.91</v>
          </cell>
          <cell r="C58">
            <v>5408.16</v>
          </cell>
          <cell r="D58">
            <v>2618.57</v>
          </cell>
          <cell r="E58">
            <v>44381.04</v>
          </cell>
          <cell r="F58">
            <v>53493.43</v>
          </cell>
          <cell r="G58">
            <v>49864.51</v>
          </cell>
          <cell r="H58">
            <v>71840.9</v>
          </cell>
          <cell r="I58">
            <v>183674.71</v>
          </cell>
          <cell r="J58">
            <v>61641.59</v>
          </cell>
        </row>
        <row r="59">
          <cell r="B59">
            <v>252850.11</v>
          </cell>
          <cell r="C59">
            <v>2705.1</v>
          </cell>
          <cell r="D59">
            <v>1206.17</v>
          </cell>
          <cell r="E59">
            <v>23294.63</v>
          </cell>
          <cell r="F59">
            <v>28535.26</v>
          </cell>
          <cell r="G59">
            <v>30910.6</v>
          </cell>
          <cell r="H59">
            <v>37310.77</v>
          </cell>
          <cell r="I59">
            <v>101644.47</v>
          </cell>
          <cell r="J59">
            <v>27243.11</v>
          </cell>
        </row>
        <row r="60">
          <cell r="B60">
            <v>220072.81</v>
          </cell>
          <cell r="C60">
            <v>2703.06</v>
          </cell>
          <cell r="D60">
            <v>1412.4</v>
          </cell>
          <cell r="E60">
            <v>21086.41</v>
          </cell>
          <cell r="F60">
            <v>24958.17</v>
          </cell>
          <cell r="G60">
            <v>18953.9</v>
          </cell>
          <cell r="H60">
            <v>34530.13</v>
          </cell>
          <cell r="I60">
            <v>82030.24</v>
          </cell>
          <cell r="J60">
            <v>34398.49</v>
          </cell>
        </row>
        <row r="61">
          <cell r="B61">
            <v>290856.53</v>
          </cell>
          <cell r="C61">
            <v>3958.37</v>
          </cell>
          <cell r="D61">
            <v>2428.27</v>
          </cell>
          <cell r="E61">
            <v>32243.62</v>
          </cell>
          <cell r="F61">
            <v>72623.86</v>
          </cell>
          <cell r="G61">
            <v>22782.45</v>
          </cell>
          <cell r="H61">
            <v>49182.42</v>
          </cell>
          <cell r="I61">
            <v>75627.18</v>
          </cell>
          <cell r="J61">
            <v>32010.36</v>
          </cell>
        </row>
        <row r="62">
          <cell r="B62">
            <v>150475.56</v>
          </cell>
          <cell r="C62">
            <v>2302.62</v>
          </cell>
          <cell r="D62">
            <v>1470.62</v>
          </cell>
          <cell r="E62">
            <v>14400.11</v>
          </cell>
          <cell r="F62">
            <v>42332.75</v>
          </cell>
          <cell r="G62">
            <v>10839.48</v>
          </cell>
          <cell r="H62">
            <v>22153.34</v>
          </cell>
          <cell r="I62">
            <v>43473.66</v>
          </cell>
          <cell r="J62">
            <v>13502.97</v>
          </cell>
        </row>
        <row r="63">
          <cell r="B63">
            <v>140380.97</v>
          </cell>
          <cell r="C63">
            <v>1655.75</v>
          </cell>
          <cell r="D63">
            <v>957.65</v>
          </cell>
          <cell r="E63">
            <v>17843.5</v>
          </cell>
          <cell r="F63">
            <v>30291.11</v>
          </cell>
          <cell r="G63">
            <v>11942.97</v>
          </cell>
          <cell r="H63">
            <v>27029.08</v>
          </cell>
          <cell r="I63">
            <v>32153.52</v>
          </cell>
          <cell r="J63">
            <v>18507.4</v>
          </cell>
        </row>
        <row r="64">
          <cell r="B64">
            <v>475070.87</v>
          </cell>
          <cell r="C64">
            <v>4491.34</v>
          </cell>
          <cell r="D64">
            <v>1894.12</v>
          </cell>
          <cell r="E64">
            <v>12271.38</v>
          </cell>
          <cell r="F64">
            <v>28769.19</v>
          </cell>
          <cell r="G64">
            <v>32844.34</v>
          </cell>
          <cell r="H64">
            <v>61305.61</v>
          </cell>
          <cell r="I64">
            <v>200313.77</v>
          </cell>
          <cell r="J64">
            <v>133181.12</v>
          </cell>
        </row>
        <row r="65">
          <cell r="B65">
            <v>250591.42</v>
          </cell>
          <cell r="C65">
            <v>2305.73</v>
          </cell>
          <cell r="D65">
            <v>554.59</v>
          </cell>
          <cell r="E65">
            <v>5633.8</v>
          </cell>
          <cell r="F65">
            <v>10903.16</v>
          </cell>
          <cell r="G65">
            <v>17063.27</v>
          </cell>
          <cell r="H65">
            <v>29465.8</v>
          </cell>
          <cell r="I65">
            <v>114230.73</v>
          </cell>
          <cell r="J65">
            <v>70434.35</v>
          </cell>
        </row>
        <row r="66">
          <cell r="B66">
            <v>224479.44</v>
          </cell>
          <cell r="C66">
            <v>2185.61</v>
          </cell>
          <cell r="D66">
            <v>1339.53</v>
          </cell>
          <cell r="E66">
            <v>6637.58</v>
          </cell>
          <cell r="F66">
            <v>17866.03</v>
          </cell>
          <cell r="G66">
            <v>15781.07</v>
          </cell>
          <cell r="H66">
            <v>31839.81</v>
          </cell>
          <cell r="I66">
            <v>86083.04</v>
          </cell>
          <cell r="J66">
            <v>62746.77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98113.17</v>
          </cell>
          <cell r="C5">
            <v>175444.36</v>
          </cell>
          <cell r="D5">
            <v>57650.45</v>
          </cell>
          <cell r="E5">
            <v>356768.48</v>
          </cell>
          <cell r="F5">
            <v>966681.63</v>
          </cell>
          <cell r="G5">
            <v>784651.28</v>
          </cell>
          <cell r="H5">
            <v>1499852.14</v>
          </cell>
          <cell r="I5">
            <v>4170777.52</v>
          </cell>
          <cell r="J5">
            <v>1286287.32</v>
          </cell>
        </row>
        <row r="6">
          <cell r="B6">
            <v>5045520.93</v>
          </cell>
          <cell r="C6">
            <v>112052.94</v>
          </cell>
          <cell r="D6">
            <v>30666.18</v>
          </cell>
          <cell r="E6">
            <v>181087.06</v>
          </cell>
          <cell r="F6">
            <v>491272.38</v>
          </cell>
          <cell r="G6">
            <v>416202.22</v>
          </cell>
          <cell r="H6">
            <v>800551.88</v>
          </cell>
          <cell r="I6">
            <v>2284456.1</v>
          </cell>
          <cell r="J6">
            <v>729232.17</v>
          </cell>
        </row>
        <row r="7">
          <cell r="B7">
            <v>4252592.24</v>
          </cell>
          <cell r="C7">
            <v>63391.42</v>
          </cell>
          <cell r="D7">
            <v>26984.26</v>
          </cell>
          <cell r="E7">
            <v>175681.42</v>
          </cell>
          <cell r="F7">
            <v>475409.25</v>
          </cell>
          <cell r="G7">
            <v>368449.06</v>
          </cell>
          <cell r="H7">
            <v>699300.26</v>
          </cell>
          <cell r="I7">
            <v>1886321.42</v>
          </cell>
          <cell r="J7">
            <v>557055.15</v>
          </cell>
        </row>
        <row r="8">
          <cell r="B8">
            <v>1205814.67</v>
          </cell>
          <cell r="C8">
            <v>47339.42</v>
          </cell>
          <cell r="D8">
            <v>21920.98</v>
          </cell>
          <cell r="E8">
            <v>59417.51</v>
          </cell>
          <cell r="F8">
            <v>98083.82</v>
          </cell>
          <cell r="G8">
            <v>145574.28</v>
          </cell>
          <cell r="H8">
            <v>154459.59</v>
          </cell>
          <cell r="I8">
            <v>529282.26</v>
          </cell>
          <cell r="J8">
            <v>149736.83</v>
          </cell>
        </row>
        <row r="9">
          <cell r="B9">
            <v>654428.34</v>
          </cell>
          <cell r="C9">
            <v>33990.19</v>
          </cell>
          <cell r="D9">
            <v>12189.45</v>
          </cell>
          <cell r="E9">
            <v>35271.2</v>
          </cell>
          <cell r="F9">
            <v>55220.86</v>
          </cell>
          <cell r="G9">
            <v>85980.08</v>
          </cell>
          <cell r="H9">
            <v>74064.36</v>
          </cell>
          <cell r="I9">
            <v>296607.8</v>
          </cell>
          <cell r="J9">
            <v>61104.39</v>
          </cell>
        </row>
        <row r="10">
          <cell r="B10">
            <v>551386.33</v>
          </cell>
          <cell r="C10">
            <v>13349.22</v>
          </cell>
          <cell r="D10">
            <v>9731.53</v>
          </cell>
          <cell r="E10">
            <v>24146.31</v>
          </cell>
          <cell r="F10">
            <v>42862.95</v>
          </cell>
          <cell r="G10">
            <v>59594.2</v>
          </cell>
          <cell r="H10">
            <v>80395.23</v>
          </cell>
          <cell r="I10">
            <v>232674.45</v>
          </cell>
          <cell r="J10">
            <v>88632.44</v>
          </cell>
        </row>
        <row r="11">
          <cell r="B11">
            <v>652973.79</v>
          </cell>
          <cell r="C11">
            <v>12660.08</v>
          </cell>
          <cell r="D11">
            <v>10845.64</v>
          </cell>
          <cell r="E11">
            <v>26746.37</v>
          </cell>
          <cell r="F11">
            <v>123216.12</v>
          </cell>
          <cell r="G11">
            <v>35142.5</v>
          </cell>
          <cell r="H11">
            <v>93006.38</v>
          </cell>
          <cell r="I11">
            <v>226523.15</v>
          </cell>
          <cell r="J11">
            <v>124833.56</v>
          </cell>
        </row>
        <row r="12">
          <cell r="B12">
            <v>358118.3</v>
          </cell>
          <cell r="C12">
            <v>5482.96</v>
          </cell>
          <cell r="D12">
            <v>6716.93</v>
          </cell>
          <cell r="E12">
            <v>12335.62</v>
          </cell>
          <cell r="F12">
            <v>59037.34</v>
          </cell>
          <cell r="G12">
            <v>21675.35</v>
          </cell>
          <cell r="H12">
            <v>43793.02</v>
          </cell>
          <cell r="I12">
            <v>144005.14</v>
          </cell>
          <cell r="J12">
            <v>65071.93</v>
          </cell>
        </row>
        <row r="13">
          <cell r="B13">
            <v>294855.49</v>
          </cell>
          <cell r="C13">
            <v>7177.12</v>
          </cell>
          <cell r="D13">
            <v>4128.71</v>
          </cell>
          <cell r="E13">
            <v>14410.75</v>
          </cell>
          <cell r="F13">
            <v>64178.78</v>
          </cell>
          <cell r="G13">
            <v>13467.14</v>
          </cell>
          <cell r="H13">
            <v>49213.36</v>
          </cell>
          <cell r="I13">
            <v>82518.01</v>
          </cell>
          <cell r="J13">
            <v>59761.63</v>
          </cell>
        </row>
        <row r="14">
          <cell r="B14">
            <v>522029.78</v>
          </cell>
          <cell r="C14">
            <v>10403.4</v>
          </cell>
          <cell r="D14">
            <v>4198.93</v>
          </cell>
          <cell r="E14">
            <v>23771.44</v>
          </cell>
          <cell r="F14">
            <v>73773.76</v>
          </cell>
          <cell r="G14">
            <v>41489.46</v>
          </cell>
          <cell r="H14">
            <v>65375.61</v>
          </cell>
          <cell r="I14">
            <v>171894.36</v>
          </cell>
          <cell r="J14">
            <v>131122.81</v>
          </cell>
        </row>
        <row r="15">
          <cell r="B15">
            <v>274193.29</v>
          </cell>
          <cell r="C15">
            <v>4235.38</v>
          </cell>
          <cell r="D15">
            <v>1387.72</v>
          </cell>
          <cell r="E15">
            <v>10133.61</v>
          </cell>
          <cell r="F15">
            <v>38931.12</v>
          </cell>
          <cell r="G15">
            <v>22587.37</v>
          </cell>
          <cell r="H15">
            <v>33924.03</v>
          </cell>
          <cell r="I15">
            <v>90519.59</v>
          </cell>
          <cell r="J15">
            <v>72474.47</v>
          </cell>
        </row>
        <row r="16">
          <cell r="B16">
            <v>247836.49</v>
          </cell>
          <cell r="C16">
            <v>6168.03</v>
          </cell>
          <cell r="D16">
            <v>2811.21</v>
          </cell>
          <cell r="E16">
            <v>13637.83</v>
          </cell>
          <cell r="F16">
            <v>34842.64</v>
          </cell>
          <cell r="G16">
            <v>18902.09</v>
          </cell>
          <cell r="H16">
            <v>31451.59</v>
          </cell>
          <cell r="I16">
            <v>81374.77</v>
          </cell>
          <cell r="J16">
            <v>58648.34</v>
          </cell>
        </row>
        <row r="17">
          <cell r="B17">
            <v>514056.04</v>
          </cell>
          <cell r="C17">
            <v>18531.1</v>
          </cell>
          <cell r="D17">
            <v>472.28</v>
          </cell>
          <cell r="E17">
            <v>18238.2</v>
          </cell>
          <cell r="F17">
            <v>70325.17</v>
          </cell>
          <cell r="G17">
            <v>55914.5</v>
          </cell>
          <cell r="H17">
            <v>94256.29</v>
          </cell>
          <cell r="I17">
            <v>181184.6</v>
          </cell>
          <cell r="J17">
            <v>75133.89</v>
          </cell>
        </row>
        <row r="18">
          <cell r="B18">
            <v>283389.14</v>
          </cell>
          <cell r="C18">
            <v>10164.65</v>
          </cell>
          <cell r="D18">
            <v>86.92</v>
          </cell>
          <cell r="E18">
            <v>11129.23</v>
          </cell>
          <cell r="F18">
            <v>36243.44</v>
          </cell>
          <cell r="G18">
            <v>26671.54</v>
          </cell>
          <cell r="H18">
            <v>52040.54</v>
          </cell>
          <cell r="I18">
            <v>102785.47</v>
          </cell>
          <cell r="J18">
            <v>44267.34</v>
          </cell>
        </row>
        <row r="19">
          <cell r="B19">
            <v>230666.9</v>
          </cell>
          <cell r="C19">
            <v>8366.46</v>
          </cell>
          <cell r="D19">
            <v>385.35</v>
          </cell>
          <cell r="E19">
            <v>7108.97</v>
          </cell>
          <cell r="F19">
            <v>34081.73</v>
          </cell>
          <cell r="G19">
            <v>29242.96</v>
          </cell>
          <cell r="H19">
            <v>42215.75</v>
          </cell>
          <cell r="I19">
            <v>78399.13</v>
          </cell>
          <cell r="J19">
            <v>30866.55</v>
          </cell>
        </row>
        <row r="20">
          <cell r="B20">
            <v>901699.12</v>
          </cell>
          <cell r="C20">
            <v>6305.81</v>
          </cell>
          <cell r="D20">
            <v>5781.85</v>
          </cell>
          <cell r="E20">
            <v>55023.89</v>
          </cell>
          <cell r="F20">
            <v>113026.75</v>
          </cell>
          <cell r="G20">
            <v>41067.22</v>
          </cell>
          <cell r="H20">
            <v>151632.02</v>
          </cell>
          <cell r="I20">
            <v>347494.59</v>
          </cell>
          <cell r="J20">
            <v>181366.98</v>
          </cell>
        </row>
        <row r="21">
          <cell r="B21">
            <v>489238.24</v>
          </cell>
          <cell r="C21">
            <v>5124.55</v>
          </cell>
          <cell r="D21">
            <v>1963.39</v>
          </cell>
          <cell r="E21">
            <v>33128.65</v>
          </cell>
          <cell r="F21">
            <v>53283.14</v>
          </cell>
          <cell r="G21">
            <v>18530.98</v>
          </cell>
          <cell r="H21">
            <v>83255.29</v>
          </cell>
          <cell r="I21">
            <v>166934.12</v>
          </cell>
          <cell r="J21">
            <v>127018.11</v>
          </cell>
        </row>
        <row r="22">
          <cell r="B22">
            <v>412460.89</v>
          </cell>
          <cell r="C22">
            <v>1181.26</v>
          </cell>
          <cell r="D22">
            <v>3818.46</v>
          </cell>
          <cell r="E22">
            <v>21895.24</v>
          </cell>
          <cell r="F22">
            <v>59743.61</v>
          </cell>
          <cell r="G22">
            <v>22536.23</v>
          </cell>
          <cell r="H22">
            <v>68376.72</v>
          </cell>
          <cell r="I22">
            <v>180560.48</v>
          </cell>
          <cell r="J22">
            <v>54348.87</v>
          </cell>
        </row>
        <row r="27">
          <cell r="B27">
            <v>277959.33</v>
          </cell>
          <cell r="C27">
            <v>3440.1</v>
          </cell>
          <cell r="D27" t="str">
            <v>-</v>
          </cell>
          <cell r="E27">
            <v>8906.65</v>
          </cell>
          <cell r="F27">
            <v>58917.78</v>
          </cell>
          <cell r="G27">
            <v>8121.89</v>
          </cell>
          <cell r="H27">
            <v>64057.3</v>
          </cell>
          <cell r="I27">
            <v>130807.26</v>
          </cell>
          <cell r="J27">
            <v>3708.34</v>
          </cell>
        </row>
        <row r="28">
          <cell r="B28">
            <v>144389.77</v>
          </cell>
          <cell r="C28">
            <v>1706.94</v>
          </cell>
          <cell r="D28" t="str">
            <v>-</v>
          </cell>
          <cell r="E28">
            <v>4321.4</v>
          </cell>
          <cell r="F28">
            <v>25797.07</v>
          </cell>
          <cell r="G28">
            <v>5537.6</v>
          </cell>
          <cell r="H28">
            <v>34947.68</v>
          </cell>
          <cell r="I28">
            <v>70598.87</v>
          </cell>
          <cell r="J28">
            <v>1480.21</v>
          </cell>
        </row>
        <row r="29">
          <cell r="B29">
            <v>133569.56</v>
          </cell>
          <cell r="C29">
            <v>1733.16</v>
          </cell>
          <cell r="D29" t="str">
            <v>-</v>
          </cell>
          <cell r="E29">
            <v>4585.25</v>
          </cell>
          <cell r="F29">
            <v>33120.71</v>
          </cell>
          <cell r="G29">
            <v>2584.29</v>
          </cell>
          <cell r="H29">
            <v>29109.63</v>
          </cell>
          <cell r="I29">
            <v>60208.39</v>
          </cell>
          <cell r="J29">
            <v>2228.13</v>
          </cell>
        </row>
        <row r="30">
          <cell r="B30">
            <v>442632.88</v>
          </cell>
          <cell r="C30" t="str">
            <v>-</v>
          </cell>
          <cell r="D30" t="str">
            <v>-</v>
          </cell>
          <cell r="E30">
            <v>1250.21</v>
          </cell>
          <cell r="F30">
            <v>4606.9</v>
          </cell>
          <cell r="G30">
            <v>15140.33</v>
          </cell>
          <cell r="H30">
            <v>16346.5</v>
          </cell>
          <cell r="I30">
            <v>327883.35</v>
          </cell>
          <cell r="J30">
            <v>77405.59</v>
          </cell>
        </row>
        <row r="31">
          <cell r="B31">
            <v>252529.86</v>
          </cell>
          <cell r="C31" t="str">
            <v>-</v>
          </cell>
          <cell r="D31" t="str">
            <v>-</v>
          </cell>
          <cell r="E31">
            <v>152.62</v>
          </cell>
          <cell r="F31">
            <v>2196.17</v>
          </cell>
          <cell r="G31">
            <v>7995.09</v>
          </cell>
          <cell r="H31">
            <v>9299.15</v>
          </cell>
          <cell r="I31">
            <v>186148.73</v>
          </cell>
          <cell r="J31">
            <v>46738.11</v>
          </cell>
        </row>
        <row r="32">
          <cell r="B32">
            <v>190103.02</v>
          </cell>
          <cell r="C32" t="str">
            <v>-</v>
          </cell>
          <cell r="D32" t="str">
            <v>-</v>
          </cell>
          <cell r="E32">
            <v>1097.59</v>
          </cell>
          <cell r="F32">
            <v>2410.73</v>
          </cell>
          <cell r="G32">
            <v>7145.24</v>
          </cell>
          <cell r="H32">
            <v>7047.35</v>
          </cell>
          <cell r="I32">
            <v>141734.62</v>
          </cell>
          <cell r="J32">
            <v>30667.48</v>
          </cell>
        </row>
        <row r="33">
          <cell r="B33">
            <v>130961.4</v>
          </cell>
          <cell r="C33">
            <v>398.35</v>
          </cell>
          <cell r="D33">
            <v>545.99</v>
          </cell>
          <cell r="E33">
            <v>2529.99</v>
          </cell>
          <cell r="F33">
            <v>7735.37</v>
          </cell>
          <cell r="G33">
            <v>4217.26</v>
          </cell>
          <cell r="H33">
            <v>23087.31</v>
          </cell>
          <cell r="I33">
            <v>82847.17</v>
          </cell>
          <cell r="J33">
            <v>9599.97</v>
          </cell>
        </row>
        <row r="34">
          <cell r="B34">
            <v>72024.1</v>
          </cell>
          <cell r="C34">
            <v>187.02</v>
          </cell>
          <cell r="D34">
            <v>439.95</v>
          </cell>
          <cell r="E34">
            <v>1210.33</v>
          </cell>
          <cell r="F34">
            <v>4322.22</v>
          </cell>
          <cell r="G34">
            <v>2236.33</v>
          </cell>
          <cell r="H34">
            <v>13364.98</v>
          </cell>
          <cell r="I34">
            <v>44606.72</v>
          </cell>
          <cell r="J34">
            <v>5656.57</v>
          </cell>
        </row>
        <row r="35">
          <cell r="B35">
            <v>58937.3</v>
          </cell>
          <cell r="C35">
            <v>211.33</v>
          </cell>
          <cell r="D35">
            <v>106.04</v>
          </cell>
          <cell r="E35">
            <v>1319.66</v>
          </cell>
          <cell r="F35">
            <v>3413.15</v>
          </cell>
          <cell r="G35">
            <v>1980.94</v>
          </cell>
          <cell r="H35">
            <v>9722.34</v>
          </cell>
          <cell r="I35">
            <v>38240.45</v>
          </cell>
          <cell r="J35">
            <v>3943.4</v>
          </cell>
        </row>
        <row r="36">
          <cell r="B36">
            <v>177553.34</v>
          </cell>
          <cell r="C36">
            <v>4711.43</v>
          </cell>
          <cell r="D36">
            <v>48.61</v>
          </cell>
          <cell r="E36">
            <v>3928.88</v>
          </cell>
          <cell r="F36">
            <v>21598.47</v>
          </cell>
          <cell r="G36">
            <v>47334.16</v>
          </cell>
          <cell r="H36">
            <v>45023.53</v>
          </cell>
          <cell r="I36">
            <v>36107.47</v>
          </cell>
          <cell r="J36">
            <v>18800.8</v>
          </cell>
        </row>
        <row r="37">
          <cell r="B37">
            <v>96271.04</v>
          </cell>
          <cell r="C37">
            <v>2932.8</v>
          </cell>
          <cell r="D37">
            <v>48.61</v>
          </cell>
          <cell r="E37">
            <v>2380.53</v>
          </cell>
          <cell r="F37">
            <v>11517.78</v>
          </cell>
          <cell r="G37">
            <v>24187.45</v>
          </cell>
          <cell r="H37">
            <v>25017.82</v>
          </cell>
          <cell r="I37">
            <v>19521.97</v>
          </cell>
          <cell r="J37">
            <v>10664.08</v>
          </cell>
        </row>
        <row r="38">
          <cell r="B38">
            <v>81282.3</v>
          </cell>
          <cell r="C38">
            <v>1778.63</v>
          </cell>
          <cell r="D38" t="str">
            <v>-</v>
          </cell>
          <cell r="E38">
            <v>1548.35</v>
          </cell>
          <cell r="F38">
            <v>10080.69</v>
          </cell>
          <cell r="G38">
            <v>23146.71</v>
          </cell>
          <cell r="H38">
            <v>20005.71</v>
          </cell>
          <cell r="I38">
            <v>16585.5</v>
          </cell>
          <cell r="J38">
            <v>8136.72</v>
          </cell>
        </row>
        <row r="39">
          <cell r="B39">
            <v>219745.69</v>
          </cell>
          <cell r="C39">
            <v>4541.11</v>
          </cell>
          <cell r="D39">
            <v>857.29</v>
          </cell>
          <cell r="E39">
            <v>4101.05</v>
          </cell>
          <cell r="F39">
            <v>19910.39</v>
          </cell>
          <cell r="G39">
            <v>10992.12</v>
          </cell>
          <cell r="H39">
            <v>40071.21</v>
          </cell>
          <cell r="I39">
            <v>91307.57</v>
          </cell>
          <cell r="J39">
            <v>47964.95</v>
          </cell>
        </row>
        <row r="40">
          <cell r="B40">
            <v>122895.2</v>
          </cell>
          <cell r="C40">
            <v>3343.78</v>
          </cell>
          <cell r="D40">
            <v>547.82</v>
          </cell>
          <cell r="E40">
            <v>2156.74</v>
          </cell>
          <cell r="F40">
            <v>12150.29</v>
          </cell>
          <cell r="G40">
            <v>5212.63</v>
          </cell>
          <cell r="H40">
            <v>22031.11</v>
          </cell>
          <cell r="I40">
            <v>50846.69</v>
          </cell>
          <cell r="J40">
            <v>26606.15</v>
          </cell>
        </row>
        <row r="41">
          <cell r="B41">
            <v>96850.49</v>
          </cell>
          <cell r="C41">
            <v>1197.33</v>
          </cell>
          <cell r="D41">
            <v>309.47</v>
          </cell>
          <cell r="E41">
            <v>1944.31</v>
          </cell>
          <cell r="F41">
            <v>7760.1</v>
          </cell>
          <cell r="G41">
            <v>5779.49</v>
          </cell>
          <cell r="H41">
            <v>18040.1</v>
          </cell>
          <cell r="I41">
            <v>40460.88</v>
          </cell>
          <cell r="J41">
            <v>21358.8</v>
          </cell>
        </row>
        <row r="42">
          <cell r="B42">
            <v>912620.39</v>
          </cell>
          <cell r="C42">
            <v>933.96</v>
          </cell>
          <cell r="D42" t="str">
            <v>-</v>
          </cell>
          <cell r="E42">
            <v>10373.76</v>
          </cell>
          <cell r="F42">
            <v>39990.97</v>
          </cell>
          <cell r="G42">
            <v>67347.66</v>
          </cell>
          <cell r="H42">
            <v>198740.11</v>
          </cell>
          <cell r="I42">
            <v>521250.42</v>
          </cell>
          <cell r="J42">
            <v>73983.51</v>
          </cell>
        </row>
        <row r="43">
          <cell r="B43">
            <v>476629.41</v>
          </cell>
          <cell r="C43">
            <v>457.32</v>
          </cell>
          <cell r="D43" t="str">
            <v>-</v>
          </cell>
          <cell r="E43">
            <v>4099.8</v>
          </cell>
          <cell r="F43">
            <v>19550.36</v>
          </cell>
          <cell r="G43">
            <v>33393.21</v>
          </cell>
          <cell r="H43">
            <v>101886.34</v>
          </cell>
          <cell r="I43">
            <v>277682.14</v>
          </cell>
          <cell r="J43">
            <v>39560.24</v>
          </cell>
        </row>
        <row r="44">
          <cell r="B44">
            <v>435990.98</v>
          </cell>
          <cell r="C44">
            <v>476.64</v>
          </cell>
          <cell r="D44" t="str">
            <v>-</v>
          </cell>
          <cell r="E44">
            <v>6273.95</v>
          </cell>
          <cell r="F44">
            <v>20440.61</v>
          </cell>
          <cell r="G44">
            <v>33954.45</v>
          </cell>
          <cell r="H44">
            <v>96853.78</v>
          </cell>
          <cell r="I44">
            <v>243568.28</v>
          </cell>
          <cell r="J44">
            <v>34423.27</v>
          </cell>
        </row>
        <row r="49">
          <cell r="B49">
            <v>610995.08</v>
          </cell>
          <cell r="C49">
            <v>5597.64</v>
          </cell>
          <cell r="D49" t="str">
            <v>-</v>
          </cell>
          <cell r="E49" t="str">
            <v>-</v>
          </cell>
          <cell r="F49">
            <v>1240.9</v>
          </cell>
          <cell r="G49">
            <v>1337.2</v>
          </cell>
          <cell r="H49">
            <v>91185.17</v>
          </cell>
          <cell r="I49">
            <v>407628.99</v>
          </cell>
          <cell r="J49">
            <v>104005.19</v>
          </cell>
        </row>
        <row r="50">
          <cell r="B50">
            <v>334697.8</v>
          </cell>
          <cell r="C50">
            <v>3850.24</v>
          </cell>
          <cell r="D50" t="str">
            <v>-</v>
          </cell>
          <cell r="E50" t="str">
            <v>-</v>
          </cell>
          <cell r="F50">
            <v>283.5</v>
          </cell>
          <cell r="G50" t="str">
            <v>-</v>
          </cell>
          <cell r="H50">
            <v>50289.14</v>
          </cell>
          <cell r="I50">
            <v>217696.7</v>
          </cell>
          <cell r="J50">
            <v>62578.21</v>
          </cell>
        </row>
        <row r="51">
          <cell r="B51">
            <v>276297.28</v>
          </cell>
          <cell r="C51">
            <v>1747.4</v>
          </cell>
          <cell r="D51" t="str">
            <v>-</v>
          </cell>
          <cell r="E51" t="str">
            <v>-</v>
          </cell>
          <cell r="F51">
            <v>957.4</v>
          </cell>
          <cell r="G51">
            <v>1337.2</v>
          </cell>
          <cell r="H51">
            <v>40896.03</v>
          </cell>
          <cell r="I51">
            <v>189932.29</v>
          </cell>
          <cell r="J51">
            <v>41426.97</v>
          </cell>
        </row>
        <row r="52">
          <cell r="B52">
            <v>304319.94</v>
          </cell>
          <cell r="C52">
            <v>270.13</v>
          </cell>
          <cell r="D52">
            <v>447.66</v>
          </cell>
          <cell r="E52">
            <v>6039.74</v>
          </cell>
          <cell r="F52">
            <v>11723.69</v>
          </cell>
          <cell r="G52">
            <v>67373.33</v>
          </cell>
          <cell r="H52">
            <v>53259.39</v>
          </cell>
          <cell r="I52">
            <v>145908.43</v>
          </cell>
          <cell r="J52">
            <v>19297.57</v>
          </cell>
        </row>
        <row r="53">
          <cell r="B53">
            <v>164154.53</v>
          </cell>
          <cell r="C53" t="str">
            <v>-</v>
          </cell>
          <cell r="D53">
            <v>90.99</v>
          </cell>
          <cell r="E53">
            <v>3222.56</v>
          </cell>
          <cell r="F53">
            <v>5493.25</v>
          </cell>
          <cell r="G53">
            <v>37480.62</v>
          </cell>
          <cell r="H53">
            <v>31202.17</v>
          </cell>
          <cell r="I53">
            <v>76959.4</v>
          </cell>
          <cell r="J53">
            <v>9705.53</v>
          </cell>
        </row>
        <row r="54">
          <cell r="B54">
            <v>140165.41</v>
          </cell>
          <cell r="C54">
            <v>270.13</v>
          </cell>
          <cell r="D54">
            <v>356.66</v>
          </cell>
          <cell r="E54">
            <v>2817.18</v>
          </cell>
          <cell r="F54">
            <v>6230.44</v>
          </cell>
          <cell r="G54">
            <v>29892.7</v>
          </cell>
          <cell r="H54">
            <v>22057.23</v>
          </cell>
          <cell r="I54">
            <v>68949.03</v>
          </cell>
          <cell r="J54">
            <v>9592.04</v>
          </cell>
        </row>
        <row r="55">
          <cell r="B55">
            <v>207400.07</v>
          </cell>
          <cell r="C55">
            <v>1139.94</v>
          </cell>
          <cell r="D55">
            <v>1510.66</v>
          </cell>
          <cell r="E55">
            <v>3760.55</v>
          </cell>
          <cell r="F55">
            <v>6126.43</v>
          </cell>
          <cell r="G55">
            <v>9765.69</v>
          </cell>
          <cell r="H55">
            <v>44791.06</v>
          </cell>
          <cell r="I55">
            <v>120189.29</v>
          </cell>
          <cell r="J55">
            <v>20116.44</v>
          </cell>
        </row>
        <row r="56">
          <cell r="B56">
            <v>115100.72</v>
          </cell>
          <cell r="C56">
            <v>392.24</v>
          </cell>
          <cell r="D56">
            <v>1074.63</v>
          </cell>
          <cell r="E56">
            <v>1966.07</v>
          </cell>
          <cell r="F56">
            <v>2940.28</v>
          </cell>
          <cell r="G56">
            <v>4071.69</v>
          </cell>
          <cell r="H56">
            <v>23256.98</v>
          </cell>
          <cell r="I56">
            <v>68421.02</v>
          </cell>
          <cell r="J56">
            <v>12977.81</v>
          </cell>
        </row>
        <row r="57">
          <cell r="B57">
            <v>92299.35</v>
          </cell>
          <cell r="C57">
            <v>747.71</v>
          </cell>
          <cell r="D57">
            <v>436.03</v>
          </cell>
          <cell r="E57">
            <v>1794.48</v>
          </cell>
          <cell r="F57">
            <v>3186.15</v>
          </cell>
          <cell r="G57">
            <v>5694</v>
          </cell>
          <cell r="H57">
            <v>21534.08</v>
          </cell>
          <cell r="I57">
            <v>51768.27</v>
          </cell>
          <cell r="J57">
            <v>7138.63</v>
          </cell>
        </row>
        <row r="58">
          <cell r="B58">
            <v>394113.86</v>
          </cell>
          <cell r="C58">
            <v>14384.68</v>
          </cell>
          <cell r="D58">
            <v>3059.59</v>
          </cell>
          <cell r="E58">
            <v>14575.38</v>
          </cell>
          <cell r="F58">
            <v>63156.17</v>
          </cell>
          <cell r="G58">
            <v>30128.52</v>
          </cell>
          <cell r="H58">
            <v>76069.88</v>
          </cell>
          <cell r="I58">
            <v>149981.47</v>
          </cell>
          <cell r="J58">
            <v>42758.16</v>
          </cell>
        </row>
        <row r="59">
          <cell r="B59">
            <v>205964.56</v>
          </cell>
          <cell r="C59">
            <v>11556.84</v>
          </cell>
          <cell r="D59">
            <v>2506.22</v>
          </cell>
          <cell r="E59">
            <v>4051.42</v>
          </cell>
          <cell r="F59">
            <v>28395.6</v>
          </cell>
          <cell r="G59">
            <v>13074.69</v>
          </cell>
          <cell r="H59">
            <v>42524.21</v>
          </cell>
          <cell r="I59">
            <v>77784.33</v>
          </cell>
          <cell r="J59">
            <v>26071.25</v>
          </cell>
        </row>
        <row r="60">
          <cell r="B60">
            <v>188149.3</v>
          </cell>
          <cell r="C60">
            <v>2827.84</v>
          </cell>
          <cell r="D60">
            <v>553.37</v>
          </cell>
          <cell r="E60">
            <v>10523.96</v>
          </cell>
          <cell r="F60">
            <v>34760.57</v>
          </cell>
          <cell r="G60">
            <v>17053.83</v>
          </cell>
          <cell r="H60">
            <v>33545.67</v>
          </cell>
          <cell r="I60">
            <v>72197.15</v>
          </cell>
          <cell r="J60">
            <v>16686.91</v>
          </cell>
        </row>
        <row r="61">
          <cell r="B61">
            <v>568176.18</v>
          </cell>
          <cell r="C61">
            <v>25027.93</v>
          </cell>
          <cell r="D61">
            <v>4286.94</v>
          </cell>
          <cell r="E61">
            <v>95858.22</v>
          </cell>
          <cell r="F61">
            <v>107440.22</v>
          </cell>
          <cell r="G61">
            <v>55225.13</v>
          </cell>
          <cell r="H61">
            <v>66621.34</v>
          </cell>
          <cell r="I61">
            <v>148804.69</v>
          </cell>
          <cell r="J61">
            <v>64911.71</v>
          </cell>
        </row>
        <row r="62">
          <cell r="B62">
            <v>299179.08</v>
          </cell>
          <cell r="C62">
            <v>15884.86</v>
          </cell>
          <cell r="D62">
            <v>1728.7</v>
          </cell>
          <cell r="E62">
            <v>42945.14</v>
          </cell>
          <cell r="F62">
            <v>56896.22</v>
          </cell>
          <cell r="G62">
            <v>28745.1</v>
          </cell>
          <cell r="H62">
            <v>38587.22</v>
          </cell>
          <cell r="I62">
            <v>77365.64</v>
          </cell>
          <cell r="J62">
            <v>37026.19</v>
          </cell>
        </row>
        <row r="63">
          <cell r="B63">
            <v>268997.1</v>
          </cell>
          <cell r="C63">
            <v>9143.07</v>
          </cell>
          <cell r="D63">
            <v>2558.24</v>
          </cell>
          <cell r="E63">
            <v>52913.08</v>
          </cell>
          <cell r="F63">
            <v>50544</v>
          </cell>
          <cell r="G63">
            <v>26480.03</v>
          </cell>
          <cell r="H63">
            <v>28034.12</v>
          </cell>
          <cell r="I63">
            <v>71439.05</v>
          </cell>
          <cell r="J63">
            <v>27885.52</v>
          </cell>
        </row>
        <row r="64">
          <cell r="B64">
            <v>404436.62</v>
          </cell>
          <cell r="C64">
            <v>6084.23</v>
          </cell>
          <cell r="D64">
            <v>681.15</v>
          </cell>
          <cell r="E64">
            <v>8383.2</v>
          </cell>
          <cell r="F64">
            <v>52205.62</v>
          </cell>
          <cell r="G64">
            <v>57352.71</v>
          </cell>
          <cell r="H64">
            <v>62631.64</v>
          </cell>
          <cell r="I64">
            <v>176106.71</v>
          </cell>
          <cell r="J64">
            <v>40991.36</v>
          </cell>
        </row>
        <row r="65">
          <cell r="B65">
            <v>223776.81</v>
          </cell>
          <cell r="C65">
            <v>4505.46</v>
          </cell>
          <cell r="D65" t="str">
            <v>-</v>
          </cell>
          <cell r="E65">
            <v>4504.87</v>
          </cell>
          <cell r="F65">
            <v>29567.46</v>
          </cell>
          <cell r="G65">
            <v>32518.15</v>
          </cell>
          <cell r="H65">
            <v>31885.36</v>
          </cell>
          <cell r="I65">
            <v>96291.93</v>
          </cell>
          <cell r="J65">
            <v>24503.59</v>
          </cell>
        </row>
        <row r="66">
          <cell r="B66">
            <v>180659.81</v>
          </cell>
          <cell r="C66">
            <v>1578.77</v>
          </cell>
          <cell r="D66">
            <v>681.15</v>
          </cell>
          <cell r="E66">
            <v>3878.33</v>
          </cell>
          <cell r="F66">
            <v>22638.16</v>
          </cell>
          <cell r="G66">
            <v>24834.56</v>
          </cell>
          <cell r="H66">
            <v>30746.28</v>
          </cell>
          <cell r="I66">
            <v>79814.78</v>
          </cell>
          <cell r="J66">
            <v>16487.77</v>
          </cell>
        </row>
        <row r="71">
          <cell r="B71">
            <v>393463.52</v>
          </cell>
          <cell r="C71" t="str">
            <v>-</v>
          </cell>
          <cell r="D71">
            <v>163.04</v>
          </cell>
          <cell r="E71">
            <v>318.22</v>
          </cell>
          <cell r="F71">
            <v>49483.97</v>
          </cell>
          <cell r="G71">
            <v>53513.41</v>
          </cell>
          <cell r="H71">
            <v>62646.19</v>
          </cell>
          <cell r="I71">
            <v>178711.76</v>
          </cell>
          <cell r="J71">
            <v>48626.93</v>
          </cell>
        </row>
        <row r="72">
          <cell r="B72">
            <v>223770.73</v>
          </cell>
          <cell r="C72" t="str">
            <v>-</v>
          </cell>
          <cell r="D72" t="str">
            <v>-</v>
          </cell>
          <cell r="E72">
            <v>210.36</v>
          </cell>
          <cell r="F72">
            <v>28094.52</v>
          </cell>
          <cell r="G72">
            <v>24615.51</v>
          </cell>
          <cell r="H72">
            <v>38710.51</v>
          </cell>
          <cell r="I72">
            <v>104628.49</v>
          </cell>
          <cell r="J72">
            <v>27511.34</v>
          </cell>
        </row>
        <row r="73">
          <cell r="B73">
            <v>169692.79</v>
          </cell>
          <cell r="C73" t="str">
            <v>-</v>
          </cell>
          <cell r="D73">
            <v>163.04</v>
          </cell>
          <cell r="E73">
            <v>107.86</v>
          </cell>
          <cell r="F73">
            <v>21389.45</v>
          </cell>
          <cell r="G73">
            <v>28897.89</v>
          </cell>
          <cell r="H73">
            <v>23935.68</v>
          </cell>
          <cell r="I73">
            <v>74083.27</v>
          </cell>
          <cell r="J73">
            <v>21115.59</v>
          </cell>
        </row>
        <row r="74">
          <cell r="B74">
            <v>267462.15</v>
          </cell>
          <cell r="C74">
            <v>13140.26</v>
          </cell>
          <cell r="D74">
            <v>2829.86</v>
          </cell>
          <cell r="E74">
            <v>12296.95</v>
          </cell>
          <cell r="F74">
            <v>34121.18</v>
          </cell>
          <cell r="G74">
            <v>28412.8</v>
          </cell>
          <cell r="H74">
            <v>74107.23</v>
          </cell>
          <cell r="I74">
            <v>60123.22</v>
          </cell>
          <cell r="J74">
            <v>42430.67</v>
          </cell>
        </row>
        <row r="75">
          <cell r="B75">
            <v>150790.88</v>
          </cell>
          <cell r="C75">
            <v>7889.45</v>
          </cell>
          <cell r="D75">
            <v>1884.84</v>
          </cell>
          <cell r="E75">
            <v>6930.05</v>
          </cell>
          <cell r="F75">
            <v>15262.36</v>
          </cell>
          <cell r="G75">
            <v>16358.41</v>
          </cell>
          <cell r="H75">
            <v>39500.71</v>
          </cell>
          <cell r="I75">
            <v>39147.91</v>
          </cell>
          <cell r="J75">
            <v>23817.14</v>
          </cell>
        </row>
        <row r="76">
          <cell r="B76">
            <v>116671.27</v>
          </cell>
          <cell r="C76">
            <v>5250.81</v>
          </cell>
          <cell r="D76">
            <v>945.01</v>
          </cell>
          <cell r="E76">
            <v>5366.9</v>
          </cell>
          <cell r="F76">
            <v>18858.81</v>
          </cell>
          <cell r="G76">
            <v>12054.39</v>
          </cell>
          <cell r="H76">
            <v>34606.52</v>
          </cell>
          <cell r="I76">
            <v>20975.31</v>
          </cell>
          <cell r="J76">
            <v>18613.52</v>
          </cell>
        </row>
        <row r="77">
          <cell r="B77">
            <v>189699.33</v>
          </cell>
          <cell r="C77">
            <v>534.78</v>
          </cell>
          <cell r="D77" t="str">
            <v>-</v>
          </cell>
          <cell r="E77">
            <v>1248.29</v>
          </cell>
          <cell r="F77">
            <v>9997.95</v>
          </cell>
          <cell r="G77">
            <v>9201.14</v>
          </cell>
          <cell r="H77">
            <v>22484.35</v>
          </cell>
          <cell r="I77">
            <v>136740.75</v>
          </cell>
          <cell r="J77">
            <v>9492.07</v>
          </cell>
        </row>
        <row r="78">
          <cell r="B78">
            <v>103979.14</v>
          </cell>
          <cell r="C78">
            <v>348.25</v>
          </cell>
          <cell r="D78" t="str">
            <v>-</v>
          </cell>
          <cell r="E78">
            <v>936.86</v>
          </cell>
          <cell r="F78">
            <v>6089.39</v>
          </cell>
          <cell r="G78">
            <v>5330.43</v>
          </cell>
          <cell r="H78">
            <v>10971.25</v>
          </cell>
          <cell r="I78">
            <v>75903.44</v>
          </cell>
          <cell r="J78">
            <v>4399.52</v>
          </cell>
        </row>
        <row r="79">
          <cell r="B79">
            <v>85720.19</v>
          </cell>
          <cell r="C79">
            <v>186.53</v>
          </cell>
          <cell r="D79" t="str">
            <v>-</v>
          </cell>
          <cell r="E79">
            <v>311.43</v>
          </cell>
          <cell r="F79">
            <v>3908.56</v>
          </cell>
          <cell r="G79">
            <v>3870.71</v>
          </cell>
          <cell r="H79">
            <v>11513.1</v>
          </cell>
          <cell r="I79">
            <v>60837.32</v>
          </cell>
          <cell r="J79">
            <v>5092.56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46395.6</v>
          </cell>
          <cell r="C5">
            <v>179285.76</v>
          </cell>
          <cell r="D5">
            <v>55559.29</v>
          </cell>
          <cell r="E5">
            <v>365702.29</v>
          </cell>
          <cell r="F5">
            <v>707601.84</v>
          </cell>
          <cell r="G5">
            <v>572416.57</v>
          </cell>
          <cell r="H5">
            <v>601001.07</v>
          </cell>
          <cell r="I5">
            <v>1906981.45</v>
          </cell>
          <cell r="J5">
            <v>657847.32</v>
          </cell>
        </row>
        <row r="6">
          <cell r="B6">
            <v>2822467.22</v>
          </cell>
          <cell r="C6">
            <v>109057.21</v>
          </cell>
          <cell r="D6">
            <v>30322.53</v>
          </cell>
          <cell r="E6">
            <v>195070.92</v>
          </cell>
          <cell r="F6">
            <v>410652.53</v>
          </cell>
          <cell r="G6">
            <v>331895.41</v>
          </cell>
          <cell r="H6">
            <v>310886.53</v>
          </cell>
          <cell r="I6">
            <v>1085644.67</v>
          </cell>
          <cell r="J6">
            <v>348937.43</v>
          </cell>
        </row>
        <row r="7">
          <cell r="B7">
            <v>2223928.38</v>
          </cell>
          <cell r="C7">
            <v>70228.54</v>
          </cell>
          <cell r="D7">
            <v>25236.76</v>
          </cell>
          <cell r="E7">
            <v>170631.37</v>
          </cell>
          <cell r="F7">
            <v>296949.32</v>
          </cell>
          <cell r="G7">
            <v>240521.16</v>
          </cell>
          <cell r="H7">
            <v>290114.55</v>
          </cell>
          <cell r="I7">
            <v>821336.78</v>
          </cell>
          <cell r="J7">
            <v>308909.9</v>
          </cell>
        </row>
        <row r="8">
          <cell r="B8">
            <v>825995.64</v>
          </cell>
          <cell r="C8">
            <v>70842.32</v>
          </cell>
          <cell r="D8">
            <v>11451.23</v>
          </cell>
          <cell r="E8">
            <v>80196.24</v>
          </cell>
          <cell r="F8">
            <v>140144.23</v>
          </cell>
          <cell r="G8">
            <v>90204.81</v>
          </cell>
          <cell r="H8">
            <v>85794.8</v>
          </cell>
          <cell r="I8">
            <v>236888.24</v>
          </cell>
          <cell r="J8">
            <v>110473.76</v>
          </cell>
        </row>
        <row r="9">
          <cell r="B9">
            <v>465718.02</v>
          </cell>
          <cell r="C9">
            <v>41072.89</v>
          </cell>
          <cell r="D9">
            <v>7465.16</v>
          </cell>
          <cell r="E9">
            <v>38296.11</v>
          </cell>
          <cell r="F9">
            <v>82009.71</v>
          </cell>
          <cell r="G9">
            <v>56241.83</v>
          </cell>
          <cell r="H9">
            <v>43920.4</v>
          </cell>
          <cell r="I9">
            <v>139543.47</v>
          </cell>
          <cell r="J9">
            <v>57168.45</v>
          </cell>
        </row>
        <row r="10">
          <cell r="B10">
            <v>360277.61</v>
          </cell>
          <cell r="C10">
            <v>29769.43</v>
          </cell>
          <cell r="D10">
            <v>3986.07</v>
          </cell>
          <cell r="E10">
            <v>41900.13</v>
          </cell>
          <cell r="F10">
            <v>58134.52</v>
          </cell>
          <cell r="G10">
            <v>33962.98</v>
          </cell>
          <cell r="H10">
            <v>41874.4</v>
          </cell>
          <cell r="I10">
            <v>97344.77</v>
          </cell>
          <cell r="J10">
            <v>53305.31</v>
          </cell>
        </row>
        <row r="11">
          <cell r="B11">
            <v>214922.96</v>
          </cell>
          <cell r="C11">
            <v>9615.15</v>
          </cell>
          <cell r="D11">
            <v>2943.28</v>
          </cell>
          <cell r="E11">
            <v>33187.47</v>
          </cell>
          <cell r="F11">
            <v>40873.86</v>
          </cell>
          <cell r="G11">
            <v>15675.76</v>
          </cell>
          <cell r="H11">
            <v>22058.74</v>
          </cell>
          <cell r="I11">
            <v>61221.84</v>
          </cell>
          <cell r="J11">
            <v>29346.87</v>
          </cell>
        </row>
        <row r="12">
          <cell r="B12">
            <v>121505.82</v>
          </cell>
          <cell r="C12">
            <v>7224.92</v>
          </cell>
          <cell r="D12">
            <v>1651.18</v>
          </cell>
          <cell r="E12">
            <v>18632.76</v>
          </cell>
          <cell r="F12">
            <v>25422.42</v>
          </cell>
          <cell r="G12">
            <v>9634.32</v>
          </cell>
          <cell r="H12">
            <v>11329.67</v>
          </cell>
          <cell r="I12">
            <v>31906.47</v>
          </cell>
          <cell r="J12">
            <v>15704.09</v>
          </cell>
        </row>
        <row r="13">
          <cell r="B13">
            <v>93417.15</v>
          </cell>
          <cell r="C13">
            <v>2390.23</v>
          </cell>
          <cell r="D13">
            <v>1292.1</v>
          </cell>
          <cell r="E13">
            <v>14554.72</v>
          </cell>
          <cell r="F13">
            <v>15451.44</v>
          </cell>
          <cell r="G13">
            <v>6041.44</v>
          </cell>
          <cell r="H13">
            <v>10729.07</v>
          </cell>
          <cell r="I13">
            <v>29315.36</v>
          </cell>
          <cell r="J13">
            <v>13642.78</v>
          </cell>
        </row>
        <row r="14">
          <cell r="B14">
            <v>146941.94</v>
          </cell>
          <cell r="C14">
            <v>1131.89</v>
          </cell>
          <cell r="D14">
            <v>685.05</v>
          </cell>
          <cell r="E14">
            <v>2761.55</v>
          </cell>
          <cell r="F14">
            <v>7269.07</v>
          </cell>
          <cell r="G14">
            <v>8055.44</v>
          </cell>
          <cell r="H14">
            <v>10691.79</v>
          </cell>
          <cell r="I14">
            <v>61264.35</v>
          </cell>
          <cell r="J14">
            <v>55082.8</v>
          </cell>
        </row>
        <row r="15">
          <cell r="B15">
            <v>89130.27</v>
          </cell>
          <cell r="C15">
            <v>912.39</v>
          </cell>
          <cell r="D15">
            <v>351.6</v>
          </cell>
          <cell r="E15">
            <v>1656.93</v>
          </cell>
          <cell r="F15">
            <v>4475.49</v>
          </cell>
          <cell r="G15">
            <v>5025.03</v>
          </cell>
          <cell r="H15">
            <v>7450.64</v>
          </cell>
          <cell r="I15">
            <v>35002.01</v>
          </cell>
          <cell r="J15">
            <v>34256.19</v>
          </cell>
        </row>
        <row r="16">
          <cell r="B16">
            <v>57811.67</v>
          </cell>
          <cell r="C16">
            <v>219.51</v>
          </cell>
          <cell r="D16">
            <v>333.45</v>
          </cell>
          <cell r="E16">
            <v>1104.62</v>
          </cell>
          <cell r="F16">
            <v>2793.57</v>
          </cell>
          <cell r="G16">
            <v>3030.41</v>
          </cell>
          <cell r="H16">
            <v>3241.15</v>
          </cell>
          <cell r="I16">
            <v>26262.34</v>
          </cell>
          <cell r="J16">
            <v>20826.61</v>
          </cell>
        </row>
        <row r="17">
          <cell r="B17">
            <v>328315.86</v>
          </cell>
          <cell r="C17">
            <v>1551.16</v>
          </cell>
          <cell r="D17">
            <v>550.17</v>
          </cell>
          <cell r="E17">
            <v>2180.08</v>
          </cell>
          <cell r="F17">
            <v>5600.18</v>
          </cell>
          <cell r="G17">
            <v>7932.52</v>
          </cell>
          <cell r="H17">
            <v>23095.54</v>
          </cell>
          <cell r="I17">
            <v>239474.25</v>
          </cell>
          <cell r="J17">
            <v>47931.95</v>
          </cell>
        </row>
        <row r="18">
          <cell r="B18">
            <v>180202.49</v>
          </cell>
          <cell r="C18">
            <v>923.04</v>
          </cell>
          <cell r="D18">
            <v>241.29</v>
          </cell>
          <cell r="E18">
            <v>663.84</v>
          </cell>
          <cell r="F18">
            <v>2054.06</v>
          </cell>
          <cell r="G18">
            <v>4131.6</v>
          </cell>
          <cell r="H18">
            <v>12675.05</v>
          </cell>
          <cell r="I18">
            <v>129891.67</v>
          </cell>
          <cell r="J18">
            <v>29621.95</v>
          </cell>
        </row>
        <row r="19">
          <cell r="B19">
            <v>148113.37</v>
          </cell>
          <cell r="C19">
            <v>628.13</v>
          </cell>
          <cell r="D19">
            <v>308.88</v>
          </cell>
          <cell r="E19">
            <v>1516.25</v>
          </cell>
          <cell r="F19">
            <v>3546.12</v>
          </cell>
          <cell r="G19">
            <v>3800.92</v>
          </cell>
          <cell r="H19">
            <v>10420.5</v>
          </cell>
          <cell r="I19">
            <v>109582.57</v>
          </cell>
          <cell r="J19">
            <v>18310</v>
          </cell>
        </row>
        <row r="20">
          <cell r="B20">
            <v>604446.13</v>
          </cell>
          <cell r="C20">
            <v>6187.26</v>
          </cell>
          <cell r="D20">
            <v>13111.68</v>
          </cell>
          <cell r="E20">
            <v>40901.78</v>
          </cell>
          <cell r="F20">
            <v>102998.01</v>
          </cell>
          <cell r="G20">
            <v>65552.04</v>
          </cell>
          <cell r="H20">
            <v>85271.28</v>
          </cell>
          <cell r="I20">
            <v>191228.42</v>
          </cell>
          <cell r="J20">
            <v>99195.66</v>
          </cell>
        </row>
        <row r="21">
          <cell r="B21">
            <v>338061.93</v>
          </cell>
          <cell r="C21">
            <v>3460.8</v>
          </cell>
          <cell r="D21">
            <v>7717.4</v>
          </cell>
          <cell r="E21">
            <v>24849.11</v>
          </cell>
          <cell r="F21">
            <v>62135.19</v>
          </cell>
          <cell r="G21">
            <v>37345.74</v>
          </cell>
          <cell r="H21">
            <v>47182.66</v>
          </cell>
          <cell r="I21">
            <v>100123.11</v>
          </cell>
          <cell r="J21">
            <v>55247.92</v>
          </cell>
        </row>
        <row r="22">
          <cell r="B22">
            <v>266384.2</v>
          </cell>
          <cell r="C22">
            <v>2726.46</v>
          </cell>
          <cell r="D22">
            <v>5394.28</v>
          </cell>
          <cell r="E22">
            <v>16052.67</v>
          </cell>
          <cell r="F22">
            <v>40862.81</v>
          </cell>
          <cell r="G22">
            <v>28206.3</v>
          </cell>
          <cell r="H22">
            <v>38088.62</v>
          </cell>
          <cell r="I22">
            <v>91105.32</v>
          </cell>
          <cell r="J22">
            <v>43947.74</v>
          </cell>
        </row>
        <row r="27">
          <cell r="B27">
            <v>134876.62</v>
          </cell>
          <cell r="C27">
            <v>288.57</v>
          </cell>
          <cell r="D27">
            <v>303.47</v>
          </cell>
          <cell r="E27">
            <v>6124.06</v>
          </cell>
          <cell r="F27">
            <v>17354.45</v>
          </cell>
          <cell r="G27">
            <v>16302.5</v>
          </cell>
          <cell r="H27">
            <v>27311.05</v>
          </cell>
          <cell r="I27">
            <v>62157.29</v>
          </cell>
          <cell r="J27">
            <v>5035.22</v>
          </cell>
        </row>
        <row r="28">
          <cell r="B28">
            <v>83934.12</v>
          </cell>
          <cell r="C28">
            <v>222.65</v>
          </cell>
          <cell r="D28" t="str">
            <v>-</v>
          </cell>
          <cell r="E28">
            <v>3796.49</v>
          </cell>
          <cell r="F28">
            <v>10127.31</v>
          </cell>
          <cell r="G28">
            <v>9723.1</v>
          </cell>
          <cell r="H28">
            <v>16997.54</v>
          </cell>
          <cell r="I28">
            <v>40787.39</v>
          </cell>
          <cell r="J28">
            <v>2279.64</v>
          </cell>
        </row>
        <row r="29">
          <cell r="B29">
            <v>50942.5</v>
          </cell>
          <cell r="C29">
            <v>65.92</v>
          </cell>
          <cell r="D29">
            <v>303.47</v>
          </cell>
          <cell r="E29">
            <v>2327.57</v>
          </cell>
          <cell r="F29">
            <v>7227.14</v>
          </cell>
          <cell r="G29">
            <v>6579.4</v>
          </cell>
          <cell r="H29">
            <v>10313.52</v>
          </cell>
          <cell r="I29">
            <v>21369.91</v>
          </cell>
          <cell r="J29">
            <v>2755.58</v>
          </cell>
        </row>
        <row r="30">
          <cell r="B30">
            <v>291664.21</v>
          </cell>
          <cell r="C30">
            <v>942.99</v>
          </cell>
          <cell r="D30">
            <v>1846.02</v>
          </cell>
          <cell r="E30">
            <v>11791.56</v>
          </cell>
          <cell r="F30">
            <v>21539.56</v>
          </cell>
          <cell r="G30">
            <v>41195.32</v>
          </cell>
          <cell r="H30">
            <v>49592.72</v>
          </cell>
          <cell r="I30">
            <v>132036.09</v>
          </cell>
          <cell r="J30">
            <v>32719.95</v>
          </cell>
        </row>
        <row r="31">
          <cell r="B31">
            <v>170191.33</v>
          </cell>
          <cell r="C31">
            <v>942.99</v>
          </cell>
          <cell r="D31">
            <v>995.03</v>
          </cell>
          <cell r="E31">
            <v>6352.66</v>
          </cell>
          <cell r="F31">
            <v>11765.64</v>
          </cell>
          <cell r="G31">
            <v>24618.71</v>
          </cell>
          <cell r="H31">
            <v>29112.4</v>
          </cell>
          <cell r="I31">
            <v>77396.38</v>
          </cell>
          <cell r="J31">
            <v>19007.52</v>
          </cell>
        </row>
        <row r="32">
          <cell r="B32">
            <v>121472.89</v>
          </cell>
          <cell r="C32" t="str">
            <v>-</v>
          </cell>
          <cell r="D32">
            <v>851</v>
          </cell>
          <cell r="E32">
            <v>5438.9</v>
          </cell>
          <cell r="F32">
            <v>9773.92</v>
          </cell>
          <cell r="G32">
            <v>16576.61</v>
          </cell>
          <cell r="H32">
            <v>20480.32</v>
          </cell>
          <cell r="I32">
            <v>54639.71</v>
          </cell>
          <cell r="J32">
            <v>13712.43</v>
          </cell>
        </row>
        <row r="33">
          <cell r="B33">
            <v>844423.15</v>
          </cell>
          <cell r="C33">
            <v>12523.19</v>
          </cell>
          <cell r="D33">
            <v>6671.05</v>
          </cell>
          <cell r="E33">
            <v>35895.3</v>
          </cell>
          <cell r="F33">
            <v>88453.59</v>
          </cell>
          <cell r="G33">
            <v>113490.07</v>
          </cell>
          <cell r="H33">
            <v>80626.56</v>
          </cell>
          <cell r="I33">
            <v>411054.76</v>
          </cell>
          <cell r="J33">
            <v>95708.64</v>
          </cell>
        </row>
        <row r="34">
          <cell r="B34">
            <v>451508.54</v>
          </cell>
          <cell r="C34">
            <v>8974.56</v>
          </cell>
          <cell r="D34">
            <v>3033.59</v>
          </cell>
          <cell r="E34">
            <v>19576.06</v>
          </cell>
          <cell r="F34">
            <v>45673.75</v>
          </cell>
          <cell r="G34">
            <v>62270.59</v>
          </cell>
          <cell r="H34">
            <v>36927.87</v>
          </cell>
          <cell r="I34">
            <v>231322.38</v>
          </cell>
          <cell r="J34">
            <v>43729.75</v>
          </cell>
        </row>
        <row r="35">
          <cell r="B35">
            <v>392914.61</v>
          </cell>
          <cell r="C35">
            <v>3548.63</v>
          </cell>
          <cell r="D35">
            <v>3637.46</v>
          </cell>
          <cell r="E35">
            <v>16319.25</v>
          </cell>
          <cell r="F35">
            <v>42779.84</v>
          </cell>
          <cell r="G35">
            <v>51219.48</v>
          </cell>
          <cell r="H35">
            <v>43698.69</v>
          </cell>
          <cell r="I35">
            <v>179732.38</v>
          </cell>
          <cell r="J35">
            <v>51978.89</v>
          </cell>
        </row>
        <row r="36">
          <cell r="B36">
            <v>148158.78</v>
          </cell>
          <cell r="C36">
            <v>4639.06</v>
          </cell>
          <cell r="D36">
            <v>5657.1</v>
          </cell>
          <cell r="E36">
            <v>20920.45</v>
          </cell>
          <cell r="F36">
            <v>26163.71</v>
          </cell>
          <cell r="G36">
            <v>12468.51</v>
          </cell>
          <cell r="H36">
            <v>21286.37</v>
          </cell>
          <cell r="I36">
            <v>39241.39</v>
          </cell>
          <cell r="J36">
            <v>17782.19</v>
          </cell>
        </row>
        <row r="37">
          <cell r="B37">
            <v>85365.88</v>
          </cell>
          <cell r="C37">
            <v>3800.55</v>
          </cell>
          <cell r="D37">
            <v>2970.82</v>
          </cell>
          <cell r="E37">
            <v>12270.55</v>
          </cell>
          <cell r="F37">
            <v>16271.02</v>
          </cell>
          <cell r="G37">
            <v>7885.7</v>
          </cell>
          <cell r="H37">
            <v>11673.38</v>
          </cell>
          <cell r="I37">
            <v>22500.14</v>
          </cell>
          <cell r="J37">
            <v>7993.72</v>
          </cell>
        </row>
        <row r="38">
          <cell r="B38">
            <v>62792.89</v>
          </cell>
          <cell r="C38">
            <v>838.51</v>
          </cell>
          <cell r="D38">
            <v>2686.29</v>
          </cell>
          <cell r="E38">
            <v>8649.9</v>
          </cell>
          <cell r="F38">
            <v>9892.69</v>
          </cell>
          <cell r="G38">
            <v>4582.81</v>
          </cell>
          <cell r="H38">
            <v>9612.99</v>
          </cell>
          <cell r="I38">
            <v>16741.25</v>
          </cell>
          <cell r="J38">
            <v>9788.47</v>
          </cell>
        </row>
        <row r="39">
          <cell r="B39">
            <v>374634.79</v>
          </cell>
          <cell r="C39">
            <v>5434.02</v>
          </cell>
          <cell r="D39">
            <v>6639.28</v>
          </cell>
          <cell r="E39">
            <v>50694.54</v>
          </cell>
          <cell r="F39">
            <v>76360.86</v>
          </cell>
          <cell r="G39">
            <v>38716</v>
          </cell>
          <cell r="H39">
            <v>45892.86</v>
          </cell>
          <cell r="I39">
            <v>120829.98</v>
          </cell>
          <cell r="J39">
            <v>30067.24</v>
          </cell>
        </row>
        <row r="40">
          <cell r="B40">
            <v>198728.98</v>
          </cell>
          <cell r="C40">
            <v>2960.19</v>
          </cell>
          <cell r="D40">
            <v>2986.55</v>
          </cell>
          <cell r="E40">
            <v>24596.33</v>
          </cell>
          <cell r="F40">
            <v>47555.32</v>
          </cell>
          <cell r="G40">
            <v>21074.38</v>
          </cell>
          <cell r="H40">
            <v>19529.64</v>
          </cell>
          <cell r="I40">
            <v>64863.77</v>
          </cell>
          <cell r="J40">
            <v>15162.81</v>
          </cell>
        </row>
        <row r="41">
          <cell r="B41">
            <v>175905.81</v>
          </cell>
          <cell r="C41">
            <v>2473.83</v>
          </cell>
          <cell r="D41">
            <v>3652.74</v>
          </cell>
          <cell r="E41">
            <v>26098.21</v>
          </cell>
          <cell r="F41">
            <v>28805.54</v>
          </cell>
          <cell r="G41">
            <v>17641.62</v>
          </cell>
          <cell r="H41">
            <v>26363.22</v>
          </cell>
          <cell r="I41">
            <v>55966.22</v>
          </cell>
          <cell r="J41">
            <v>14904.43</v>
          </cell>
        </row>
        <row r="42">
          <cell r="B42">
            <v>297434.26</v>
          </cell>
          <cell r="C42">
            <v>13031.33</v>
          </cell>
          <cell r="D42">
            <v>2817.04</v>
          </cell>
          <cell r="E42">
            <v>16933.1</v>
          </cell>
          <cell r="F42">
            <v>47515.29</v>
          </cell>
          <cell r="G42">
            <v>29612.47</v>
          </cell>
          <cell r="H42">
            <v>46643.67</v>
          </cell>
          <cell r="I42">
            <v>73567.06</v>
          </cell>
          <cell r="J42">
            <v>67314.31</v>
          </cell>
        </row>
        <row r="43">
          <cell r="B43">
            <v>159027.35</v>
          </cell>
          <cell r="C43">
            <v>6877.43</v>
          </cell>
          <cell r="D43">
            <v>1420.27</v>
          </cell>
          <cell r="E43">
            <v>10466.72</v>
          </cell>
          <cell r="F43">
            <v>26598.16</v>
          </cell>
          <cell r="G43">
            <v>17133.56</v>
          </cell>
          <cell r="H43">
            <v>22172.23</v>
          </cell>
          <cell r="I43">
            <v>40086.98</v>
          </cell>
          <cell r="J43">
            <v>34271.99</v>
          </cell>
        </row>
        <row r="44">
          <cell r="B44">
            <v>138406.92</v>
          </cell>
          <cell r="C44">
            <v>6153.9</v>
          </cell>
          <cell r="D44">
            <v>1396.77</v>
          </cell>
          <cell r="E44">
            <v>6466.37</v>
          </cell>
          <cell r="F44">
            <v>20917.13</v>
          </cell>
          <cell r="G44">
            <v>12478.91</v>
          </cell>
          <cell r="H44">
            <v>24471.44</v>
          </cell>
          <cell r="I44">
            <v>33480.08</v>
          </cell>
          <cell r="J44">
            <v>33042.32</v>
          </cell>
        </row>
        <row r="49">
          <cell r="B49">
            <v>309333.32</v>
          </cell>
          <cell r="C49">
            <v>12934.81</v>
          </cell>
          <cell r="D49">
            <v>2309.11</v>
          </cell>
          <cell r="E49">
            <v>13098.5</v>
          </cell>
          <cell r="F49">
            <v>26711.45</v>
          </cell>
          <cell r="G49">
            <v>55081.05</v>
          </cell>
          <cell r="H49">
            <v>30138.83</v>
          </cell>
          <cell r="I49">
            <v>141342.01</v>
          </cell>
          <cell r="J49">
            <v>27717.55</v>
          </cell>
        </row>
        <row r="50">
          <cell r="B50">
            <v>173461.27</v>
          </cell>
          <cell r="C50">
            <v>4301.11</v>
          </cell>
          <cell r="D50">
            <v>1050.56</v>
          </cell>
          <cell r="E50">
            <v>6518.9</v>
          </cell>
          <cell r="F50">
            <v>14378.93</v>
          </cell>
          <cell r="G50">
            <v>30306.38</v>
          </cell>
          <cell r="H50">
            <v>15137.6</v>
          </cell>
          <cell r="I50">
            <v>84797.66</v>
          </cell>
          <cell r="J50">
            <v>16970.12</v>
          </cell>
        </row>
        <row r="51">
          <cell r="B51">
            <v>135872.05</v>
          </cell>
          <cell r="C51">
            <v>8633.7</v>
          </cell>
          <cell r="D51">
            <v>1258.55</v>
          </cell>
          <cell r="E51">
            <v>6579.6</v>
          </cell>
          <cell r="F51">
            <v>12332.52</v>
          </cell>
          <cell r="G51">
            <v>24774.68</v>
          </cell>
          <cell r="H51">
            <v>15001.23</v>
          </cell>
          <cell r="I51">
            <v>56544.34</v>
          </cell>
          <cell r="J51">
            <v>10747.43</v>
          </cell>
        </row>
        <row r="52">
          <cell r="B52">
            <v>215419.45</v>
          </cell>
          <cell r="C52">
            <v>258.9</v>
          </cell>
          <cell r="D52">
            <v>135.71</v>
          </cell>
          <cell r="E52">
            <v>44849.88</v>
          </cell>
          <cell r="F52">
            <v>38425.45</v>
          </cell>
          <cell r="G52">
            <v>45274.44</v>
          </cell>
          <cell r="H52">
            <v>32927.67</v>
          </cell>
          <cell r="I52">
            <v>43067.9</v>
          </cell>
          <cell r="J52">
            <v>10479.5</v>
          </cell>
        </row>
        <row r="53">
          <cell r="B53">
            <v>117671.01</v>
          </cell>
          <cell r="C53" t="str">
            <v>-</v>
          </cell>
          <cell r="D53" t="str">
            <v>-</v>
          </cell>
          <cell r="E53">
            <v>24276.53</v>
          </cell>
          <cell r="F53">
            <v>23505.94</v>
          </cell>
          <cell r="G53">
            <v>24224.99</v>
          </cell>
          <cell r="H53">
            <v>16806.53</v>
          </cell>
          <cell r="I53">
            <v>25168.6</v>
          </cell>
          <cell r="J53">
            <v>3688.43</v>
          </cell>
        </row>
        <row r="54">
          <cell r="B54">
            <v>97748.44</v>
          </cell>
          <cell r="C54">
            <v>258.9</v>
          </cell>
          <cell r="D54">
            <v>135.71</v>
          </cell>
          <cell r="E54">
            <v>20573.35</v>
          </cell>
          <cell r="F54">
            <v>14919.51</v>
          </cell>
          <cell r="G54">
            <v>21049.46</v>
          </cell>
          <cell r="H54">
            <v>16121.15</v>
          </cell>
          <cell r="I54">
            <v>17899.3</v>
          </cell>
          <cell r="J54">
            <v>6791.07</v>
          </cell>
        </row>
        <row r="55">
          <cell r="B55">
            <v>309828.49</v>
          </cell>
          <cell r="C55">
            <v>39905.11</v>
          </cell>
          <cell r="D55">
            <v>439.1</v>
          </cell>
          <cell r="E55">
            <v>6167.78</v>
          </cell>
          <cell r="F55">
            <v>68192.15</v>
          </cell>
          <cell r="G55">
            <v>32855.63</v>
          </cell>
          <cell r="H55">
            <v>39669.18</v>
          </cell>
          <cell r="I55">
            <v>93607.88</v>
          </cell>
          <cell r="J55">
            <v>28991.67</v>
          </cell>
        </row>
        <row r="56">
          <cell r="B56">
            <v>187960.22</v>
          </cell>
          <cell r="C56">
            <v>27383.7</v>
          </cell>
          <cell r="D56">
            <v>439.1</v>
          </cell>
          <cell r="E56">
            <v>3117.95</v>
          </cell>
          <cell r="F56">
            <v>38679.59</v>
          </cell>
          <cell r="G56">
            <v>22279.49</v>
          </cell>
          <cell r="H56">
            <v>19970.92</v>
          </cell>
          <cell r="I56">
            <v>62254.65</v>
          </cell>
          <cell r="J56">
            <v>13834.83</v>
          </cell>
        </row>
        <row r="57">
          <cell r="B57">
            <v>121868.27</v>
          </cell>
          <cell r="C57">
            <v>12521.4</v>
          </cell>
          <cell r="D57" t="str">
            <v>-</v>
          </cell>
          <cell r="E57">
            <v>3049.83</v>
          </cell>
          <cell r="F57">
            <v>29512.56</v>
          </cell>
          <cell r="G57">
            <v>10576.14</v>
          </cell>
          <cell r="H57">
            <v>19698.26</v>
          </cell>
          <cell r="I57">
            <v>31353.23</v>
          </cell>
          <cell r="J57">
            <v>15156.8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552288.23</v>
      </c>
      <c r="C5" s="14" t="n">
        <f aca="false">[1]t6!C5</f>
        <v>514799.89</v>
      </c>
      <c r="D5" s="14" t="n">
        <f aca="false">[1]t6!D5</f>
        <v>307884.54</v>
      </c>
      <c r="E5" s="14" t="n">
        <f aca="false">[1]t6!E5</f>
        <v>1693762.06</v>
      </c>
      <c r="F5" s="14" t="n">
        <f aca="false">[1]t6!F5</f>
        <v>3574092.05</v>
      </c>
      <c r="G5" s="14" t="n">
        <f aca="false">[1]t6!G5</f>
        <v>2988853.63</v>
      </c>
      <c r="H5" s="14" t="n">
        <f aca="false">[1]t6!H5</f>
        <v>4215222.66</v>
      </c>
      <c r="I5" s="14" t="n">
        <f aca="false">[1]t6!I5</f>
        <v>18464107.84</v>
      </c>
      <c r="J5" s="14" t="n">
        <f aca="false">[1]t6!J5</f>
        <v>5793565.5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362560.42</v>
      </c>
      <c r="C6" s="14" t="n">
        <f aca="false">[1]t6!C6</f>
        <v>325041.7</v>
      </c>
      <c r="D6" s="14" t="n">
        <f aca="false">[1]t6!D6</f>
        <v>165945.72</v>
      </c>
      <c r="E6" s="14" t="n">
        <f aca="false">[1]t6!E6</f>
        <v>872555.92</v>
      </c>
      <c r="F6" s="14" t="n">
        <f aca="false">[1]t6!F6</f>
        <v>1883260.45</v>
      </c>
      <c r="G6" s="14" t="n">
        <f aca="false">[1]t6!G6</f>
        <v>1630812.15</v>
      </c>
      <c r="H6" s="14" t="n">
        <f aca="false">[1]t6!H6</f>
        <v>2164710.79</v>
      </c>
      <c r="I6" s="14" t="n">
        <f aca="false">[1]t6!I6</f>
        <v>10102400.05</v>
      </c>
      <c r="J6" s="14" t="n">
        <f aca="false">[1]t6!J6</f>
        <v>3217833.6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189727.81</v>
      </c>
      <c r="C7" s="14" t="n">
        <f aca="false">[1]t6!C7</f>
        <v>189758.19</v>
      </c>
      <c r="D7" s="14" t="n">
        <f aca="false">[1]t6!D7</f>
        <v>141938.82</v>
      </c>
      <c r="E7" s="14" t="n">
        <f aca="false">[1]t6!E7</f>
        <v>821206.14</v>
      </c>
      <c r="F7" s="14" t="n">
        <f aca="false">[1]t6!F7</f>
        <v>1690831.61</v>
      </c>
      <c r="G7" s="14" t="n">
        <f aca="false">[1]t6!G7</f>
        <v>1358041.48</v>
      </c>
      <c r="H7" s="14" t="n">
        <f aca="false">[1]t6!H7</f>
        <v>2050511.88</v>
      </c>
      <c r="I7" s="14" t="n">
        <f aca="false">[1]t6!I7</f>
        <v>8361707.79</v>
      </c>
      <c r="J7" s="14" t="n">
        <f aca="false">[1]t6!J7</f>
        <v>2575731.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62806.77</v>
      </c>
      <c r="C8" s="14" t="n">
        <f aca="false">[1]t6!C8</f>
        <v>20014.6</v>
      </c>
      <c r="D8" s="14" t="n">
        <f aca="false">[1]t6!D8</f>
        <v>8387.53</v>
      </c>
      <c r="E8" s="14" t="n">
        <f aca="false">[1]t6!E8</f>
        <v>143003.58</v>
      </c>
      <c r="F8" s="14" t="n">
        <f aca="false">[1]t6!F8</f>
        <v>332033.78</v>
      </c>
      <c r="G8" s="14" t="n">
        <f aca="false">[1]t6!G8</f>
        <v>364693.51</v>
      </c>
      <c r="H8" s="14" t="n">
        <f aca="false">[1]t6!H8</f>
        <v>279724.49</v>
      </c>
      <c r="I8" s="14" t="n">
        <f aca="false">[1]t6!I8</f>
        <v>3457967.65</v>
      </c>
      <c r="J8" s="14" t="n">
        <f aca="false">[1]t6!J8</f>
        <v>656981.63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64427.56</v>
      </c>
      <c r="C9" s="16" t="n">
        <f aca="false">[1]t6!C9</f>
        <v>14954.19</v>
      </c>
      <c r="D9" s="16" t="n">
        <f aca="false">[1]t6!D9</f>
        <v>4229.48</v>
      </c>
      <c r="E9" s="16" t="n">
        <f aca="false">[1]t6!E9</f>
        <v>73085.08</v>
      </c>
      <c r="F9" s="16" t="n">
        <f aca="false">[1]t6!F9</f>
        <v>160894.43</v>
      </c>
      <c r="G9" s="16" t="n">
        <f aca="false">[1]t6!G9</f>
        <v>191571.46</v>
      </c>
      <c r="H9" s="16" t="n">
        <f aca="false">[1]t6!H9</f>
        <v>128227.94</v>
      </c>
      <c r="I9" s="16" t="n">
        <f aca="false">[1]t6!I9</f>
        <v>1817809.45</v>
      </c>
      <c r="J9" s="16" t="n">
        <f aca="false">[1]t6!J9</f>
        <v>373655.52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8379.21</v>
      </c>
      <c r="C10" s="16" t="n">
        <f aca="false">[1]t6!C10</f>
        <v>5060.42</v>
      </c>
      <c r="D10" s="16" t="n">
        <f aca="false">[1]t6!D10</f>
        <v>4158.05</v>
      </c>
      <c r="E10" s="16" t="n">
        <f aca="false">[1]t6!E10</f>
        <v>69918.5</v>
      </c>
      <c r="F10" s="16" t="n">
        <f aca="false">[1]t6!F10</f>
        <v>171139.35</v>
      </c>
      <c r="G10" s="16" t="n">
        <f aca="false">[1]t6!G10</f>
        <v>173122.05</v>
      </c>
      <c r="H10" s="16" t="n">
        <f aca="false">[1]t6!H10</f>
        <v>151496.54</v>
      </c>
      <c r="I10" s="16" t="n">
        <f aca="false">[1]t6!I10</f>
        <v>1640158.19</v>
      </c>
      <c r="J10" s="16" t="n">
        <f aca="false">[1]t6!J10</f>
        <v>283326.11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57572.29</v>
      </c>
      <c r="C11" s="14" t="n">
        <f aca="false">[1]t6!C11</f>
        <v>93543.03</v>
      </c>
      <c r="D11" s="14" t="n">
        <f aca="false">[1]t6!D11</f>
        <v>153885.96</v>
      </c>
      <c r="E11" s="14" t="n">
        <f aca="false">[1]t6!E11</f>
        <v>546896.02</v>
      </c>
      <c r="F11" s="14" t="n">
        <f aca="false">[1]t6!F11</f>
        <v>980403.6</v>
      </c>
      <c r="G11" s="14" t="n">
        <f aca="false">[1]t6!G11</f>
        <v>680104.74</v>
      </c>
      <c r="H11" s="14" t="n">
        <f aca="false">[1]t6!H11</f>
        <v>1077498.58</v>
      </c>
      <c r="I11" s="14" t="n">
        <f aca="false">[1]t6!I11</f>
        <v>6141387.42</v>
      </c>
      <c r="J11" s="14" t="n">
        <f aca="false">[1]t6!J11</f>
        <v>2183852.9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23888.11</v>
      </c>
      <c r="C12" s="16" t="n">
        <f aca="false">[1]t6!C12</f>
        <v>58937.23</v>
      </c>
      <c r="D12" s="16" t="n">
        <f aca="false">[1]t6!D12</f>
        <v>82071.1</v>
      </c>
      <c r="E12" s="16" t="n">
        <f aca="false">[1]t6!E12</f>
        <v>281909.37</v>
      </c>
      <c r="F12" s="16" t="n">
        <f aca="false">[1]t6!F12</f>
        <v>521530.11</v>
      </c>
      <c r="G12" s="16" t="n">
        <f aca="false">[1]t6!G12</f>
        <v>373724.22</v>
      </c>
      <c r="H12" s="16" t="n">
        <f aca="false">[1]t6!H12</f>
        <v>533314.65</v>
      </c>
      <c r="I12" s="16" t="n">
        <f aca="false">[1]t6!I12</f>
        <v>3340610.39</v>
      </c>
      <c r="J12" s="16" t="n">
        <f aca="false">[1]t6!J12</f>
        <v>1231791.0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33684.18</v>
      </c>
      <c r="C13" s="16" t="n">
        <f aca="false">[1]t6!C13</f>
        <v>34605.8</v>
      </c>
      <c r="D13" s="16" t="n">
        <f aca="false">[1]t6!D13</f>
        <v>71814.86</v>
      </c>
      <c r="E13" s="16" t="n">
        <f aca="false">[1]t6!E13</f>
        <v>264986.65</v>
      </c>
      <c r="F13" s="16" t="n">
        <f aca="false">[1]t6!F13</f>
        <v>458873.5</v>
      </c>
      <c r="G13" s="16" t="n">
        <f aca="false">[1]t6!G13</f>
        <v>306380.53</v>
      </c>
      <c r="H13" s="16" t="n">
        <f aca="false">[1]t6!H13</f>
        <v>544183.93</v>
      </c>
      <c r="I13" s="16" t="n">
        <f aca="false">[1]t6!I13</f>
        <v>2800777.03</v>
      </c>
      <c r="J13" s="16" t="n">
        <f aca="false">[1]t6!J13</f>
        <v>952061.89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87400.4</v>
      </c>
      <c r="C14" s="14" t="n">
        <f aca="false">[1]t6!C14</f>
        <v>46512.14</v>
      </c>
      <c r="D14" s="14" t="n">
        <f aca="false">[1]t6!D14</f>
        <v>32401.31</v>
      </c>
      <c r="E14" s="14" t="n">
        <f aca="false">[1]t6!E14</f>
        <v>281391.68</v>
      </c>
      <c r="F14" s="14" t="n">
        <f aca="false">[1]t6!F14</f>
        <v>587371.2</v>
      </c>
      <c r="G14" s="14" t="n">
        <f aca="false">[1]t6!G14</f>
        <v>586987.52</v>
      </c>
      <c r="H14" s="14" t="n">
        <f aca="false">[1]t6!H14</f>
        <v>757146.39</v>
      </c>
      <c r="I14" s="14" t="n">
        <f aca="false">[1]t6!I14</f>
        <v>2786993.81</v>
      </c>
      <c r="J14" s="14" t="n">
        <f aca="false">[1]t6!J14</f>
        <v>1008596.35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06256.61</v>
      </c>
      <c r="C15" s="16" t="n">
        <f aca="false">[1]t6!C15</f>
        <v>30040.13</v>
      </c>
      <c r="D15" s="16" t="n">
        <f aca="false">[1]t6!D15</f>
        <v>18656.43</v>
      </c>
      <c r="E15" s="16" t="n">
        <f aca="false">[1]t6!E15</f>
        <v>141403.49</v>
      </c>
      <c r="F15" s="16" t="n">
        <f aca="false">[1]t6!F15</f>
        <v>298911</v>
      </c>
      <c r="G15" s="16" t="n">
        <f aca="false">[1]t6!G15</f>
        <v>317418.83</v>
      </c>
      <c r="H15" s="16" t="n">
        <f aca="false">[1]t6!H15</f>
        <v>391729.79</v>
      </c>
      <c r="I15" s="16" t="n">
        <f aca="false">[1]t6!I15</f>
        <v>1573879.44</v>
      </c>
      <c r="J15" s="16" t="n">
        <f aca="false">[1]t6!J15</f>
        <v>534217.49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81143.79</v>
      </c>
      <c r="C16" s="16" t="n">
        <f aca="false">[1]t6!C16</f>
        <v>16472.01</v>
      </c>
      <c r="D16" s="16" t="n">
        <f aca="false">[1]t6!D16</f>
        <v>13744.88</v>
      </c>
      <c r="E16" s="16" t="n">
        <f aca="false">[1]t6!E16</f>
        <v>139988.19</v>
      </c>
      <c r="F16" s="16" t="n">
        <f aca="false">[1]t6!F16</f>
        <v>288460.2</v>
      </c>
      <c r="G16" s="16" t="n">
        <f aca="false">[1]t6!G16</f>
        <v>269568.68</v>
      </c>
      <c r="H16" s="16" t="n">
        <f aca="false">[1]t6!H16</f>
        <v>365416.6</v>
      </c>
      <c r="I16" s="16" t="n">
        <f aca="false">[1]t6!I16</f>
        <v>1213114.37</v>
      </c>
      <c r="J16" s="16" t="n">
        <f aca="false">[1]t6!J16</f>
        <v>474378.86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298113.17</v>
      </c>
      <c r="C18" s="14" t="n">
        <f aca="false">[1]t6!C17</f>
        <v>175444.36</v>
      </c>
      <c r="D18" s="14" t="n">
        <f aca="false">[1]t6!D17</f>
        <v>57650.45</v>
      </c>
      <c r="E18" s="14" t="n">
        <f aca="false">[1]t6!E17</f>
        <v>356768.48</v>
      </c>
      <c r="F18" s="14" t="n">
        <f aca="false">[1]t6!F17</f>
        <v>966681.63</v>
      </c>
      <c r="G18" s="14" t="n">
        <f aca="false">[1]t6!G17</f>
        <v>784651.28</v>
      </c>
      <c r="H18" s="14" t="n">
        <f aca="false">[1]t6!H17</f>
        <v>1499852.14</v>
      </c>
      <c r="I18" s="14" t="n">
        <f aca="false">[1]t6!I17</f>
        <v>4170777.52</v>
      </c>
      <c r="J18" s="14" t="n">
        <f aca="false">[1]t6!J17</f>
        <v>1286287.32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045520.93</v>
      </c>
      <c r="C19" s="16" t="n">
        <f aca="false">[1]t6!C18</f>
        <v>112052.94</v>
      </c>
      <c r="D19" s="16" t="n">
        <f aca="false">[1]t6!D18</f>
        <v>30666.18</v>
      </c>
      <c r="E19" s="16" t="n">
        <f aca="false">[1]t6!E18</f>
        <v>181087.06</v>
      </c>
      <c r="F19" s="16" t="n">
        <f aca="false">[1]t6!F18</f>
        <v>491272.38</v>
      </c>
      <c r="G19" s="16" t="n">
        <f aca="false">[1]t6!G18</f>
        <v>416202.22</v>
      </c>
      <c r="H19" s="16" t="n">
        <f aca="false">[1]t6!H18</f>
        <v>800551.88</v>
      </c>
      <c r="I19" s="16" t="n">
        <f aca="false">[1]t6!I18</f>
        <v>2284456.1</v>
      </c>
      <c r="J19" s="16" t="n">
        <f aca="false">[1]t6!J18</f>
        <v>729232.17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52592.24</v>
      </c>
      <c r="C20" s="16" t="n">
        <f aca="false">[1]t6!C19</f>
        <v>63391.42</v>
      </c>
      <c r="D20" s="16" t="n">
        <f aca="false">[1]t6!D19</f>
        <v>26984.26</v>
      </c>
      <c r="E20" s="16" t="n">
        <f aca="false">[1]t6!E19</f>
        <v>175681.42</v>
      </c>
      <c r="F20" s="16" t="n">
        <f aca="false">[1]t6!F19</f>
        <v>475409.25</v>
      </c>
      <c r="G20" s="16" t="n">
        <f aca="false">[1]t6!G19</f>
        <v>368449.06</v>
      </c>
      <c r="H20" s="16" t="n">
        <f aca="false">[1]t6!H19</f>
        <v>699300.26</v>
      </c>
      <c r="I20" s="16" t="n">
        <f aca="false">[1]t6!I19</f>
        <v>1886321.42</v>
      </c>
      <c r="J20" s="16" t="n">
        <f aca="false">[1]t6!J19</f>
        <v>557055.15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46395.6</v>
      </c>
      <c r="C21" s="14" t="n">
        <f aca="false">[1]t6!C20</f>
        <v>179285.76</v>
      </c>
      <c r="D21" s="14" t="n">
        <f aca="false">[1]t6!D20</f>
        <v>55559.29</v>
      </c>
      <c r="E21" s="14" t="n">
        <f aca="false">[1]t6!E20</f>
        <v>365702.29</v>
      </c>
      <c r="F21" s="14" t="n">
        <f aca="false">[1]t6!F20</f>
        <v>707601.84</v>
      </c>
      <c r="G21" s="14" t="n">
        <f aca="false">[1]t6!G20</f>
        <v>572416.57</v>
      </c>
      <c r="H21" s="14" t="n">
        <f aca="false">[1]t6!H20</f>
        <v>601001.07</v>
      </c>
      <c r="I21" s="14" t="n">
        <f aca="false">[1]t6!I20</f>
        <v>1906981.45</v>
      </c>
      <c r="J21" s="14" t="n">
        <f aca="false">[1]t6!J20</f>
        <v>657847.3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22467.22</v>
      </c>
      <c r="C22" s="16" t="n">
        <f aca="false">[1]t6!C21</f>
        <v>109057.21</v>
      </c>
      <c r="D22" s="16" t="n">
        <f aca="false">[1]t6!D21</f>
        <v>30322.53</v>
      </c>
      <c r="E22" s="16" t="n">
        <f aca="false">[1]t6!E21</f>
        <v>195070.92</v>
      </c>
      <c r="F22" s="16" t="n">
        <f aca="false">[1]t6!F21</f>
        <v>410652.53</v>
      </c>
      <c r="G22" s="16" t="n">
        <f aca="false">[1]t6!G21</f>
        <v>331895.41</v>
      </c>
      <c r="H22" s="16" t="n">
        <f aca="false">[1]t6!H21</f>
        <v>310886.53</v>
      </c>
      <c r="I22" s="16" t="n">
        <f aca="false">[1]t6!I21</f>
        <v>1085644.67</v>
      </c>
      <c r="J22" s="16" t="n">
        <f aca="false">[1]t6!J21</f>
        <v>348937.43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23928.38</v>
      </c>
      <c r="C23" s="16" t="n">
        <f aca="false">[1]t6!C22</f>
        <v>70228.54</v>
      </c>
      <c r="D23" s="16" t="n">
        <f aca="false">[1]t6!D22</f>
        <v>25236.76</v>
      </c>
      <c r="E23" s="16" t="n">
        <f aca="false">[1]t6!E22</f>
        <v>170631.37</v>
      </c>
      <c r="F23" s="16" t="n">
        <f aca="false">[1]t6!F22</f>
        <v>296949.32</v>
      </c>
      <c r="G23" s="16" t="n">
        <f aca="false">[1]t6!G22</f>
        <v>240521.16</v>
      </c>
      <c r="H23" s="16" t="n">
        <f aca="false">[1]t6!H22</f>
        <v>290114.55</v>
      </c>
      <c r="I23" s="16" t="n">
        <f aca="false">[1]t6!I22</f>
        <v>821336.78</v>
      </c>
      <c r="J23" s="16" t="n">
        <f aca="false">[1]t6!J22</f>
        <v>308909.9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57572.29</v>
      </c>
      <c r="C5" s="21" t="n">
        <f aca="false">[2]t6!C5</f>
        <v>93543.03</v>
      </c>
      <c r="D5" s="21" t="n">
        <f aca="false">[2]t6!D5</f>
        <v>153885.96</v>
      </c>
      <c r="E5" s="21" t="n">
        <f aca="false">[2]t6!E5</f>
        <v>546896.02</v>
      </c>
      <c r="F5" s="21" t="n">
        <f aca="false">[2]t6!F5</f>
        <v>980403.6</v>
      </c>
      <c r="G5" s="21" t="n">
        <f aca="false">[2]t6!G5</f>
        <v>680104.74</v>
      </c>
      <c r="H5" s="21" t="n">
        <f aca="false">[2]t6!H5</f>
        <v>1077498.58</v>
      </c>
      <c r="I5" s="21" t="n">
        <f aca="false">[2]t6!I5</f>
        <v>6141387.42</v>
      </c>
      <c r="J5" s="21" t="n">
        <f aca="false">[2]t6!J5</f>
        <v>2183852.9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23888.11</v>
      </c>
      <c r="C6" s="21" t="n">
        <f aca="false">[2]t6!C6</f>
        <v>58937.23</v>
      </c>
      <c r="D6" s="21" t="n">
        <f aca="false">[2]t6!D6</f>
        <v>82071.1</v>
      </c>
      <c r="E6" s="21" t="n">
        <f aca="false">[2]t6!E6</f>
        <v>281909.37</v>
      </c>
      <c r="F6" s="21" t="n">
        <f aca="false">[2]t6!F6</f>
        <v>521530.11</v>
      </c>
      <c r="G6" s="21" t="n">
        <f aca="false">[2]t6!G6</f>
        <v>373724.22</v>
      </c>
      <c r="H6" s="21" t="n">
        <f aca="false">[2]t6!H6</f>
        <v>533314.65</v>
      </c>
      <c r="I6" s="21" t="n">
        <f aca="false">[2]t6!I6</f>
        <v>3340610.39</v>
      </c>
      <c r="J6" s="21" t="n">
        <f aca="false">[2]t6!J6</f>
        <v>1231791.0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33684.18</v>
      </c>
      <c r="C7" s="21" t="n">
        <f aca="false">[2]t6!C7</f>
        <v>34605.8</v>
      </c>
      <c r="D7" s="21" t="n">
        <f aca="false">[2]t6!D7</f>
        <v>71814.86</v>
      </c>
      <c r="E7" s="21" t="n">
        <f aca="false">[2]t6!E7</f>
        <v>264986.65</v>
      </c>
      <c r="F7" s="21" t="n">
        <f aca="false">[2]t6!F7</f>
        <v>458873.5</v>
      </c>
      <c r="G7" s="21" t="n">
        <f aca="false">[2]t6!G7</f>
        <v>306380.53</v>
      </c>
      <c r="H7" s="21" t="n">
        <f aca="false">[2]t6!H7</f>
        <v>544183.93</v>
      </c>
      <c r="I7" s="21" t="n">
        <f aca="false">[2]t6!I7</f>
        <v>2800777.03</v>
      </c>
      <c r="J7" s="21" t="n">
        <f aca="false">[2]t6!J7</f>
        <v>952061.89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30170.97</v>
      </c>
      <c r="C8" s="21" t="n">
        <f aca="false">[2]t6!C8</f>
        <v>793.38</v>
      </c>
      <c r="D8" s="21" t="n">
        <f aca="false">[2]t6!D8</f>
        <v>50212.45</v>
      </c>
      <c r="E8" s="21" t="n">
        <f aca="false">[2]t6!E8</f>
        <v>109004.48</v>
      </c>
      <c r="F8" s="21" t="n">
        <f aca="false">[2]t6!F8</f>
        <v>143567.02</v>
      </c>
      <c r="G8" s="21" t="n">
        <f aca="false">[2]t6!G8</f>
        <v>75889.84</v>
      </c>
      <c r="H8" s="21" t="n">
        <f aca="false">[2]t6!H8</f>
        <v>52109.59</v>
      </c>
      <c r="I8" s="21" t="n">
        <f aca="false">[2]t6!I8</f>
        <v>626249.46</v>
      </c>
      <c r="J8" s="21" t="n">
        <f aca="false">[2]t6!J8</f>
        <v>272344.75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17656.13</v>
      </c>
      <c r="C9" s="22" t="str">
        <f aca="false">[2]t6!C9</f>
        <v>-</v>
      </c>
      <c r="D9" s="22" t="n">
        <f aca="false">[2]t6!D9</f>
        <v>24416.75</v>
      </c>
      <c r="E9" s="22" t="n">
        <f aca="false">[2]t6!E9</f>
        <v>59242.25</v>
      </c>
      <c r="F9" s="22" t="n">
        <f aca="false">[2]t6!F9</f>
        <v>74518.05</v>
      </c>
      <c r="G9" s="22" t="n">
        <f aca="false">[2]t6!G9</f>
        <v>35403.56</v>
      </c>
      <c r="H9" s="22" t="n">
        <f aca="false">[2]t6!H9</f>
        <v>22904.45</v>
      </c>
      <c r="I9" s="22" t="n">
        <f aca="false">[2]t6!I9</f>
        <v>341140.22</v>
      </c>
      <c r="J9" s="22" t="n">
        <f aca="false">[2]t6!J9</f>
        <v>160030.85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12514.84</v>
      </c>
      <c r="C10" s="22" t="n">
        <f aca="false">[2]t6!C10</f>
        <v>793.38</v>
      </c>
      <c r="D10" s="22" t="n">
        <f aca="false">[2]t6!D10</f>
        <v>25795.7</v>
      </c>
      <c r="E10" s="22" t="n">
        <f aca="false">[2]t6!E10</f>
        <v>49762.23</v>
      </c>
      <c r="F10" s="22" t="n">
        <f aca="false">[2]t6!F10</f>
        <v>69048.97</v>
      </c>
      <c r="G10" s="22" t="n">
        <f aca="false">[2]t6!G10</f>
        <v>40486.28</v>
      </c>
      <c r="H10" s="22" t="n">
        <f aca="false">[2]t6!H10</f>
        <v>29205.14</v>
      </c>
      <c r="I10" s="22" t="n">
        <f aca="false">[2]t6!I10</f>
        <v>285109.24</v>
      </c>
      <c r="J10" s="22" t="n">
        <f aca="false">[2]t6!J10</f>
        <v>112313.9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70113.66</v>
      </c>
      <c r="C11" s="21" t="n">
        <f aca="false">[2]t6!C11</f>
        <v>2737.58</v>
      </c>
      <c r="D11" s="21" t="n">
        <f aca="false">[2]t6!D11</f>
        <v>4293.52</v>
      </c>
      <c r="E11" s="21" t="n">
        <f aca="false">[2]t6!E11</f>
        <v>83076.96</v>
      </c>
      <c r="F11" s="21" t="n">
        <f aca="false">[2]t6!F11</f>
        <v>120500.66</v>
      </c>
      <c r="G11" s="21" t="n">
        <f aca="false">[2]t6!G11</f>
        <v>47227.32</v>
      </c>
      <c r="H11" s="21" t="n">
        <f aca="false">[2]t6!H11</f>
        <v>114821.73</v>
      </c>
      <c r="I11" s="21" t="n">
        <f aca="false">[2]t6!I11</f>
        <v>529161.19</v>
      </c>
      <c r="J11" s="21" t="n">
        <f aca="false">[2]t6!J11</f>
        <v>68294.6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23774.3</v>
      </c>
      <c r="C12" s="22" t="n">
        <f aca="false">[2]t6!C12</f>
        <v>1752.39</v>
      </c>
      <c r="D12" s="22" t="n">
        <f aca="false">[2]t6!D12</f>
        <v>4293.52</v>
      </c>
      <c r="E12" s="22" t="n">
        <f aca="false">[2]t6!E12</f>
        <v>41087.26</v>
      </c>
      <c r="F12" s="22" t="n">
        <f aca="false">[2]t6!F12</f>
        <v>65747.35</v>
      </c>
      <c r="G12" s="22" t="n">
        <f aca="false">[2]t6!G12</f>
        <v>29368.65</v>
      </c>
      <c r="H12" s="22" t="n">
        <f aca="false">[2]t6!H12</f>
        <v>53040.28</v>
      </c>
      <c r="I12" s="22" t="n">
        <f aca="false">[2]t6!I12</f>
        <v>279945.74</v>
      </c>
      <c r="J12" s="22" t="n">
        <f aca="false">[2]t6!J12</f>
        <v>48539.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6339.36</v>
      </c>
      <c r="C13" s="22" t="n">
        <f aca="false">[2]t6!C13</f>
        <v>985.19</v>
      </c>
      <c r="D13" s="22" t="str">
        <f aca="false">[2]t6!D13</f>
        <v>-</v>
      </c>
      <c r="E13" s="22" t="n">
        <f aca="false">[2]t6!E13</f>
        <v>41989.7</v>
      </c>
      <c r="F13" s="22" t="n">
        <f aca="false">[2]t6!F13</f>
        <v>54753.31</v>
      </c>
      <c r="G13" s="22" t="n">
        <f aca="false">[2]t6!G13</f>
        <v>17858.66</v>
      </c>
      <c r="H13" s="22" t="n">
        <f aca="false">[2]t6!H13</f>
        <v>61781.45</v>
      </c>
      <c r="I13" s="22" t="n">
        <f aca="false">[2]t6!I13</f>
        <v>249215.45</v>
      </c>
      <c r="J13" s="22" t="n">
        <f aca="false">[2]t6!J13</f>
        <v>19755.59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71412.14</v>
      </c>
      <c r="C14" s="21" t="n">
        <f aca="false">[2]t6!C14</f>
        <v>5099.81</v>
      </c>
      <c r="D14" s="21" t="n">
        <f aca="false">[2]t6!D14</f>
        <v>18265.97</v>
      </c>
      <c r="E14" s="21" t="n">
        <f aca="false">[2]t6!E14</f>
        <v>30644.54</v>
      </c>
      <c r="F14" s="21" t="n">
        <f aca="false">[2]t6!F14</f>
        <v>52077.93</v>
      </c>
      <c r="G14" s="21" t="n">
        <f aca="false">[2]t6!G14</f>
        <v>59954.58</v>
      </c>
      <c r="H14" s="21" t="n">
        <f aca="false">[2]t6!H14</f>
        <v>30526.61</v>
      </c>
      <c r="I14" s="21" t="n">
        <f aca="false">[2]t6!I14</f>
        <v>569264.74</v>
      </c>
      <c r="J14" s="21" t="n">
        <f aca="false">[2]t6!J14</f>
        <v>205577.97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6348.2</v>
      </c>
      <c r="C15" s="22" t="n">
        <f aca="false">[2]t6!C15</f>
        <v>2322</v>
      </c>
      <c r="D15" s="22" t="n">
        <f aca="false">[2]t6!D15</f>
        <v>10422.28</v>
      </c>
      <c r="E15" s="22" t="n">
        <f aca="false">[2]t6!E15</f>
        <v>16757.93</v>
      </c>
      <c r="F15" s="22" t="n">
        <f aca="false">[2]t6!F15</f>
        <v>30239.1</v>
      </c>
      <c r="G15" s="22" t="n">
        <f aca="false">[2]t6!G15</f>
        <v>27441.17</v>
      </c>
      <c r="H15" s="22" t="n">
        <f aca="false">[2]t6!H15</f>
        <v>19588.86</v>
      </c>
      <c r="I15" s="22" t="n">
        <f aca="false">[2]t6!I15</f>
        <v>291858.55</v>
      </c>
      <c r="J15" s="22" t="n">
        <f aca="false">[2]t6!J15</f>
        <v>117718.31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5063.94</v>
      </c>
      <c r="C16" s="22" t="n">
        <f aca="false">[2]t6!C16</f>
        <v>2777.81</v>
      </c>
      <c r="D16" s="22" t="n">
        <f aca="false">[2]t6!D16</f>
        <v>7843.68</v>
      </c>
      <c r="E16" s="22" t="n">
        <f aca="false">[2]t6!E16</f>
        <v>13886.61</v>
      </c>
      <c r="F16" s="22" t="n">
        <f aca="false">[2]t6!F16</f>
        <v>21838.83</v>
      </c>
      <c r="G16" s="22" t="n">
        <f aca="false">[2]t6!G16</f>
        <v>32513.42</v>
      </c>
      <c r="H16" s="22" t="n">
        <f aca="false">[2]t6!H16</f>
        <v>10937.74</v>
      </c>
      <c r="I16" s="22" t="n">
        <f aca="false">[2]t6!I16</f>
        <v>277406.18</v>
      </c>
      <c r="J16" s="22" t="n">
        <f aca="false">[2]t6!J16</f>
        <v>87859.6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3049.6</v>
      </c>
      <c r="C17" s="21" t="n">
        <f aca="false">[2]t6!C17</f>
        <v>4001.99</v>
      </c>
      <c r="D17" s="21" t="n">
        <f aca="false">[2]t6!D17</f>
        <v>9764.33</v>
      </c>
      <c r="E17" s="21" t="n">
        <f aca="false">[2]t6!E17</f>
        <v>43231.91</v>
      </c>
      <c r="F17" s="21" t="n">
        <f aca="false">[2]t6!F17</f>
        <v>35297.28</v>
      </c>
      <c r="G17" s="21" t="n">
        <f aca="false">[2]t6!G17</f>
        <v>30775.75</v>
      </c>
      <c r="H17" s="21" t="n">
        <f aca="false">[2]t6!H17</f>
        <v>46852.08</v>
      </c>
      <c r="I17" s="21" t="n">
        <f aca="false">[2]t6!I17</f>
        <v>228987.11</v>
      </c>
      <c r="J17" s="21" t="n">
        <f aca="false">[2]t6!J17</f>
        <v>94139.14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8100.64</v>
      </c>
      <c r="C18" s="22" t="n">
        <f aca="false">[2]t6!C18</f>
        <v>2715.06</v>
      </c>
      <c r="D18" s="22" t="n">
        <f aca="false">[2]t6!D18</f>
        <v>4000.39</v>
      </c>
      <c r="E18" s="22" t="n">
        <f aca="false">[2]t6!E18</f>
        <v>21867.9</v>
      </c>
      <c r="F18" s="22" t="n">
        <f aca="false">[2]t6!F18</f>
        <v>16047.13</v>
      </c>
      <c r="G18" s="22" t="n">
        <f aca="false">[2]t6!G18</f>
        <v>19923.75</v>
      </c>
      <c r="H18" s="22" t="n">
        <f aca="false">[2]t6!H18</f>
        <v>28135.61</v>
      </c>
      <c r="I18" s="22" t="n">
        <f aca="false">[2]t6!I18</f>
        <v>130180.07</v>
      </c>
      <c r="J18" s="22" t="n">
        <f aca="false">[2]t6!J18</f>
        <v>45230.7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4948.96</v>
      </c>
      <c r="C19" s="22" t="n">
        <f aca="false">[2]t6!C19</f>
        <v>1286.93</v>
      </c>
      <c r="D19" s="22" t="n">
        <f aca="false">[2]t6!D19</f>
        <v>5763.94</v>
      </c>
      <c r="E19" s="22" t="n">
        <f aca="false">[2]t6!E19</f>
        <v>21364.02</v>
      </c>
      <c r="F19" s="22" t="n">
        <f aca="false">[2]t6!F19</f>
        <v>19250.15</v>
      </c>
      <c r="G19" s="22" t="n">
        <f aca="false">[2]t6!G19</f>
        <v>10852</v>
      </c>
      <c r="H19" s="22" t="n">
        <f aca="false">[2]t6!H19</f>
        <v>18716.48</v>
      </c>
      <c r="I19" s="22" t="n">
        <f aca="false">[2]t6!I19</f>
        <v>98807.04</v>
      </c>
      <c r="J19" s="22" t="n">
        <f aca="false">[2]t6!J19</f>
        <v>48908.41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7085.78</v>
      </c>
      <c r="C20" s="21" t="n">
        <f aca="false">[2]t6!C20</f>
        <v>2575.86</v>
      </c>
      <c r="D20" s="21" t="n">
        <f aca="false">[2]t6!D20</f>
        <v>2733.08</v>
      </c>
      <c r="E20" s="21" t="n">
        <f aca="false">[2]t6!E20</f>
        <v>10820.18</v>
      </c>
      <c r="F20" s="21" t="n">
        <f aca="false">[2]t6!F20</f>
        <v>21069.97</v>
      </c>
      <c r="G20" s="21" t="n">
        <f aca="false">[2]t6!G20</f>
        <v>7700.58</v>
      </c>
      <c r="H20" s="21" t="n">
        <f aca="false">[2]t6!H20</f>
        <v>23140.04</v>
      </c>
      <c r="I20" s="21" t="n">
        <f aca="false">[2]t6!I20</f>
        <v>42725.78</v>
      </c>
      <c r="J20" s="21" t="n">
        <f aca="false">[2]t6!J20</f>
        <v>26320.2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8770.07</v>
      </c>
      <c r="C21" s="22" t="n">
        <f aca="false">[2]t6!C21</f>
        <v>926.76</v>
      </c>
      <c r="D21" s="22" t="n">
        <f aca="false">[2]t6!D21</f>
        <v>1292.18</v>
      </c>
      <c r="E21" s="22" t="n">
        <f aca="false">[2]t6!E21</f>
        <v>5747.25</v>
      </c>
      <c r="F21" s="22" t="n">
        <f aca="false">[2]t6!F21</f>
        <v>10632.66</v>
      </c>
      <c r="G21" s="22" t="n">
        <f aca="false">[2]t6!G21</f>
        <v>4766.71</v>
      </c>
      <c r="H21" s="22" t="n">
        <f aca="false">[2]t6!H21</f>
        <v>10513.88</v>
      </c>
      <c r="I21" s="22" t="n">
        <f aca="false">[2]t6!I21</f>
        <v>22293.99</v>
      </c>
      <c r="J21" s="22" t="n">
        <f aca="false">[2]t6!J21</f>
        <v>12596.63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8315.72</v>
      </c>
      <c r="C22" s="22" t="n">
        <f aca="false">[2]t6!C22</f>
        <v>1649.1</v>
      </c>
      <c r="D22" s="22" t="n">
        <f aca="false">[2]t6!D22</f>
        <v>1440.9</v>
      </c>
      <c r="E22" s="22" t="n">
        <f aca="false">[2]t6!E22</f>
        <v>5072.93</v>
      </c>
      <c r="F22" s="22" t="n">
        <f aca="false">[2]t6!F22</f>
        <v>10437.31</v>
      </c>
      <c r="G22" s="22" t="n">
        <f aca="false">[2]t6!G22</f>
        <v>2933.87</v>
      </c>
      <c r="H22" s="22" t="n">
        <f aca="false">[2]t6!H22</f>
        <v>12626.16</v>
      </c>
      <c r="I22" s="22" t="n">
        <f aca="false">[2]t6!I22</f>
        <v>20431.79</v>
      </c>
      <c r="J22" s="22" t="n">
        <f aca="false">[2]t6!J22</f>
        <v>13723.66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29972.46</v>
      </c>
      <c r="C27" s="21" t="n">
        <f aca="false">[2]t6!C27</f>
        <v>5146.83</v>
      </c>
      <c r="D27" s="21" t="n">
        <f aca="false">[2]t6!D27</f>
        <v>2188.43</v>
      </c>
      <c r="E27" s="21" t="n">
        <f aca="false">[2]t6!E27</f>
        <v>33504.33</v>
      </c>
      <c r="F27" s="21" t="n">
        <f aca="false">[2]t6!F27</f>
        <v>48247.2</v>
      </c>
      <c r="G27" s="21" t="n">
        <f aca="false">[2]t6!G27</f>
        <v>34780.19</v>
      </c>
      <c r="H27" s="21" t="n">
        <f aca="false">[2]t6!H27</f>
        <v>53299.07</v>
      </c>
      <c r="I27" s="21" t="n">
        <f aca="false">[2]t6!I27</f>
        <v>197531.72</v>
      </c>
      <c r="J27" s="21" t="n">
        <f aca="false">[2]t6!J27</f>
        <v>55274.69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3383.59</v>
      </c>
      <c r="C28" s="22" t="n">
        <f aca="false">[2]t6!C28</f>
        <v>3750.64</v>
      </c>
      <c r="D28" s="22" t="n">
        <f aca="false">[2]t6!D28</f>
        <v>2188.43</v>
      </c>
      <c r="E28" s="22" t="n">
        <f aca="false">[2]t6!E28</f>
        <v>17492.01</v>
      </c>
      <c r="F28" s="22" t="n">
        <f aca="false">[2]t6!F28</f>
        <v>23165.86</v>
      </c>
      <c r="G28" s="22" t="n">
        <f aca="false">[2]t6!G28</f>
        <v>19971.4</v>
      </c>
      <c r="H28" s="22" t="n">
        <f aca="false">[2]t6!H28</f>
        <v>25759.65</v>
      </c>
      <c r="I28" s="22" t="n">
        <f aca="false">[2]t6!I28</f>
        <v>112045.55</v>
      </c>
      <c r="J28" s="22" t="n">
        <f aca="false">[2]t6!J28</f>
        <v>29010.06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6588.87</v>
      </c>
      <c r="C29" s="22" t="n">
        <f aca="false">[2]t6!C29</f>
        <v>1396.19</v>
      </c>
      <c r="D29" s="22" t="str">
        <f aca="false">[2]t6!D29</f>
        <v>-</v>
      </c>
      <c r="E29" s="22" t="n">
        <f aca="false">[2]t6!E29</f>
        <v>16012.32</v>
      </c>
      <c r="F29" s="22" t="n">
        <f aca="false">[2]t6!F29</f>
        <v>25081.34</v>
      </c>
      <c r="G29" s="22" t="n">
        <f aca="false">[2]t6!G29</f>
        <v>14808.79</v>
      </c>
      <c r="H29" s="22" t="n">
        <f aca="false">[2]t6!H29</f>
        <v>27539.43</v>
      </c>
      <c r="I29" s="22" t="n">
        <f aca="false">[2]t6!I29</f>
        <v>85486.17</v>
      </c>
      <c r="J29" s="22" t="n">
        <f aca="false">[2]t6!J29</f>
        <v>26264.63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8008.14</v>
      </c>
      <c r="C30" s="21" t="n">
        <f aca="false">[2]t6!C30</f>
        <v>3131.18</v>
      </c>
      <c r="D30" s="21" t="n">
        <f aca="false">[2]t6!D30</f>
        <v>1533.77</v>
      </c>
      <c r="E30" s="21" t="n">
        <f aca="false">[2]t6!E30</f>
        <v>4588.26</v>
      </c>
      <c r="F30" s="21" t="n">
        <f aca="false">[2]t6!F30</f>
        <v>11509.15</v>
      </c>
      <c r="G30" s="21" t="n">
        <f aca="false">[2]t6!G30</f>
        <v>7704.63</v>
      </c>
      <c r="H30" s="21" t="n">
        <f aca="false">[2]t6!H30</f>
        <v>14889.04</v>
      </c>
      <c r="I30" s="21" t="n">
        <f aca="false">[2]t6!I30</f>
        <v>49478.83</v>
      </c>
      <c r="J30" s="21" t="n">
        <f aca="false">[2]t6!J30</f>
        <v>15173.28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840.47</v>
      </c>
      <c r="C31" s="22" t="n">
        <f aca="false">[2]t6!C31</f>
        <v>1629.88</v>
      </c>
      <c r="D31" s="22" t="n">
        <f aca="false">[2]t6!D31</f>
        <v>879.38</v>
      </c>
      <c r="E31" s="22" t="n">
        <f aca="false">[2]t6!E31</f>
        <v>2276.3</v>
      </c>
      <c r="F31" s="22" t="n">
        <f aca="false">[2]t6!F31</f>
        <v>5984.68</v>
      </c>
      <c r="G31" s="22" t="n">
        <f aca="false">[2]t6!G31</f>
        <v>4076.46</v>
      </c>
      <c r="H31" s="22" t="n">
        <f aca="false">[2]t6!H31</f>
        <v>8103.25</v>
      </c>
      <c r="I31" s="22" t="n">
        <f aca="false">[2]t6!I31</f>
        <v>25955.37</v>
      </c>
      <c r="J31" s="22" t="n">
        <f aca="false">[2]t6!J31</f>
        <v>7935.15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167.67</v>
      </c>
      <c r="C32" s="22" t="n">
        <f aca="false">[2]t6!C32</f>
        <v>1501.29</v>
      </c>
      <c r="D32" s="22" t="n">
        <f aca="false">[2]t6!D32</f>
        <v>654.39</v>
      </c>
      <c r="E32" s="22" t="n">
        <f aca="false">[2]t6!E32</f>
        <v>2311.96</v>
      </c>
      <c r="F32" s="22" t="n">
        <f aca="false">[2]t6!F32</f>
        <v>5524.47</v>
      </c>
      <c r="G32" s="22" t="n">
        <f aca="false">[2]t6!G32</f>
        <v>3628.17</v>
      </c>
      <c r="H32" s="22" t="n">
        <f aca="false">[2]t6!H32</f>
        <v>6785.79</v>
      </c>
      <c r="I32" s="22" t="n">
        <f aca="false">[2]t6!I32</f>
        <v>23523.46</v>
      </c>
      <c r="J32" s="22" t="n">
        <f aca="false">[2]t6!J32</f>
        <v>7238.13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4211.3</v>
      </c>
      <c r="C33" s="21" t="n">
        <f aca="false">[2]t6!C33</f>
        <v>5936.49</v>
      </c>
      <c r="D33" s="21" t="n">
        <f aca="false">[2]t6!D33</f>
        <v>1046.5</v>
      </c>
      <c r="E33" s="21" t="n">
        <f aca="false">[2]t6!E33</f>
        <v>6750.93</v>
      </c>
      <c r="F33" s="21" t="n">
        <f aca="false">[2]t6!F33</f>
        <v>17068.99</v>
      </c>
      <c r="G33" s="21" t="n">
        <f aca="false">[2]t6!G33</f>
        <v>14695.97</v>
      </c>
      <c r="H33" s="21" t="n">
        <f aca="false">[2]t6!H33</f>
        <v>21476.7</v>
      </c>
      <c r="I33" s="21" t="n">
        <f aca="false">[2]t6!I33</f>
        <v>70199.37</v>
      </c>
      <c r="J33" s="21" t="n">
        <f aca="false">[2]t6!J33</f>
        <v>37036.33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89685.88</v>
      </c>
      <c r="C34" s="22" t="n">
        <f aca="false">[2]t6!C34</f>
        <v>3212.92</v>
      </c>
      <c r="D34" s="22" t="n">
        <f aca="false">[2]t6!D34</f>
        <v>166.61</v>
      </c>
      <c r="E34" s="22" t="n">
        <f aca="false">[2]t6!E34</f>
        <v>3006.52</v>
      </c>
      <c r="F34" s="22" t="n">
        <f aca="false">[2]t6!F34</f>
        <v>8104.37</v>
      </c>
      <c r="G34" s="22" t="n">
        <f aca="false">[2]t6!G34</f>
        <v>6677.97</v>
      </c>
      <c r="H34" s="22" t="n">
        <f aca="false">[2]t6!H34</f>
        <v>10275.22</v>
      </c>
      <c r="I34" s="22" t="n">
        <f aca="false">[2]t6!I34</f>
        <v>39581.26</v>
      </c>
      <c r="J34" s="22" t="n">
        <f aca="false">[2]t6!J34</f>
        <v>18661.02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4525.42</v>
      </c>
      <c r="C35" s="22" t="n">
        <f aca="false">[2]t6!C35</f>
        <v>2723.57</v>
      </c>
      <c r="D35" s="22" t="n">
        <f aca="false">[2]t6!D35</f>
        <v>879.9</v>
      </c>
      <c r="E35" s="22" t="n">
        <f aca="false">[2]t6!E35</f>
        <v>3744.42</v>
      </c>
      <c r="F35" s="22" t="n">
        <f aca="false">[2]t6!F35</f>
        <v>8964.62</v>
      </c>
      <c r="G35" s="22" t="n">
        <f aca="false">[2]t6!G35</f>
        <v>8018</v>
      </c>
      <c r="H35" s="22" t="n">
        <f aca="false">[2]t6!H35</f>
        <v>11201.48</v>
      </c>
      <c r="I35" s="22" t="n">
        <f aca="false">[2]t6!I35</f>
        <v>30618.11</v>
      </c>
      <c r="J35" s="22" t="n">
        <f aca="false">[2]t6!J35</f>
        <v>18375.32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8971.08</v>
      </c>
      <c r="C36" s="21" t="n">
        <f aca="false">[2]t6!C36</f>
        <v>6628.37</v>
      </c>
      <c r="D36" s="21" t="n">
        <f aca="false">[2]t6!D36</f>
        <v>6145.4</v>
      </c>
      <c r="E36" s="21" t="n">
        <f aca="false">[2]t6!E36</f>
        <v>19230.22</v>
      </c>
      <c r="F36" s="21" t="n">
        <f aca="false">[2]t6!F36</f>
        <v>36977.46</v>
      </c>
      <c r="G36" s="21" t="n">
        <f aca="false">[2]t6!G36</f>
        <v>26074.3</v>
      </c>
      <c r="H36" s="21" t="n">
        <f aca="false">[2]t6!H36</f>
        <v>35682.08</v>
      </c>
      <c r="I36" s="21" t="n">
        <f aca="false">[2]t6!I36</f>
        <v>204207.18</v>
      </c>
      <c r="J36" s="21" t="n">
        <f aca="false">[2]t6!J36</f>
        <v>64026.08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8762.23</v>
      </c>
      <c r="C37" s="22" t="n">
        <f aca="false">[2]t6!C37</f>
        <v>2578.79</v>
      </c>
      <c r="D37" s="22" t="n">
        <f aca="false">[2]t6!D37</f>
        <v>3449.97</v>
      </c>
      <c r="E37" s="22" t="n">
        <f aca="false">[2]t6!E37</f>
        <v>9424.54</v>
      </c>
      <c r="F37" s="22" t="n">
        <f aca="false">[2]t6!F37</f>
        <v>22083.04</v>
      </c>
      <c r="G37" s="22" t="n">
        <f aca="false">[2]t6!G37</f>
        <v>13855.99</v>
      </c>
      <c r="H37" s="22" t="n">
        <f aca="false">[2]t6!H37</f>
        <v>18459.66</v>
      </c>
      <c r="I37" s="22" t="n">
        <f aca="false">[2]t6!I37</f>
        <v>110847.36</v>
      </c>
      <c r="J37" s="22" t="n">
        <f aca="false">[2]t6!J37</f>
        <v>38062.8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80208.85</v>
      </c>
      <c r="C38" s="22" t="n">
        <f aca="false">[2]t6!C38</f>
        <v>4049.59</v>
      </c>
      <c r="D38" s="22" t="n">
        <f aca="false">[2]t6!D38</f>
        <v>2695.43</v>
      </c>
      <c r="E38" s="22" t="n">
        <f aca="false">[2]t6!E38</f>
        <v>9805.68</v>
      </c>
      <c r="F38" s="22" t="n">
        <f aca="false">[2]t6!F38</f>
        <v>14894.42</v>
      </c>
      <c r="G38" s="22" t="n">
        <f aca="false">[2]t6!G38</f>
        <v>12218.31</v>
      </c>
      <c r="H38" s="22" t="n">
        <f aca="false">[2]t6!H38</f>
        <v>17222.42</v>
      </c>
      <c r="I38" s="22" t="n">
        <f aca="false">[2]t6!I38</f>
        <v>93359.81</v>
      </c>
      <c r="J38" s="22" t="n">
        <f aca="false">[2]t6!J38</f>
        <v>25963.19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8389.3</v>
      </c>
      <c r="C39" s="21" t="str">
        <f aca="false">[2]t6!C39</f>
        <v>-</v>
      </c>
      <c r="D39" s="21" t="n">
        <f aca="false">[2]t6!D39</f>
        <v>33187.7</v>
      </c>
      <c r="E39" s="21" t="n">
        <f aca="false">[2]t6!E39</f>
        <v>72708.97</v>
      </c>
      <c r="F39" s="21" t="n">
        <f aca="false">[2]t6!F39</f>
        <v>100378.03</v>
      </c>
      <c r="G39" s="21" t="n">
        <f aca="false">[2]t6!G39</f>
        <v>61740.97</v>
      </c>
      <c r="H39" s="21" t="n">
        <f aca="false">[2]t6!H39</f>
        <v>50938.81</v>
      </c>
      <c r="I39" s="21" t="n">
        <f aca="false">[2]t6!I39</f>
        <v>530492.23</v>
      </c>
      <c r="J39" s="21" t="n">
        <f aca="false">[2]t6!J39</f>
        <v>198942.6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0494.79</v>
      </c>
      <c r="C40" s="22" t="str">
        <f aca="false">[2]t6!C40</f>
        <v>-</v>
      </c>
      <c r="D40" s="22" t="n">
        <f aca="false">[2]t6!D40</f>
        <v>18744.49</v>
      </c>
      <c r="E40" s="22" t="n">
        <f aca="false">[2]t6!E40</f>
        <v>41371.65</v>
      </c>
      <c r="F40" s="22" t="n">
        <f aca="false">[2]t6!F40</f>
        <v>54357.51</v>
      </c>
      <c r="G40" s="22" t="n">
        <f aca="false">[2]t6!G40</f>
        <v>36838.22</v>
      </c>
      <c r="H40" s="22" t="n">
        <f aca="false">[2]t6!H40</f>
        <v>21729.21</v>
      </c>
      <c r="I40" s="22" t="n">
        <f aca="false">[2]t6!I40</f>
        <v>296804.9</v>
      </c>
      <c r="J40" s="22" t="n">
        <f aca="false">[2]t6!J40</f>
        <v>110648.8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7894.52</v>
      </c>
      <c r="C41" s="22" t="str">
        <f aca="false">[2]t6!C41</f>
        <v>-</v>
      </c>
      <c r="D41" s="22" t="n">
        <f aca="false">[2]t6!D41</f>
        <v>14443.21</v>
      </c>
      <c r="E41" s="22" t="n">
        <f aca="false">[2]t6!E41</f>
        <v>31337.32</v>
      </c>
      <c r="F41" s="22" t="n">
        <f aca="false">[2]t6!F41</f>
        <v>46020.52</v>
      </c>
      <c r="G41" s="22" t="n">
        <f aca="false">[2]t6!G41</f>
        <v>24902.75</v>
      </c>
      <c r="H41" s="22" t="n">
        <f aca="false">[2]t6!H41</f>
        <v>29209.6</v>
      </c>
      <c r="I41" s="22" t="n">
        <f aca="false">[2]t6!I41</f>
        <v>233687.33</v>
      </c>
      <c r="J41" s="22" t="n">
        <f aca="false">[2]t6!J41</f>
        <v>88293.79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4855.37</v>
      </c>
      <c r="C42" s="21" t="n">
        <f aca="false">[2]t6!C42</f>
        <v>653.5</v>
      </c>
      <c r="D42" s="21" t="str">
        <f aca="false">[2]t6!D42</f>
        <v>-</v>
      </c>
      <c r="E42" s="21" t="n">
        <f aca="false">[2]t6!E42</f>
        <v>2787.46</v>
      </c>
      <c r="F42" s="21" t="n">
        <f aca="false">[2]t6!F42</f>
        <v>11668.55</v>
      </c>
      <c r="G42" s="21" t="n">
        <f aca="false">[2]t6!G42</f>
        <v>40824.78</v>
      </c>
      <c r="H42" s="21" t="n">
        <f aca="false">[2]t6!H42</f>
        <v>40029.78</v>
      </c>
      <c r="I42" s="21" t="n">
        <f aca="false">[2]t6!I42</f>
        <v>353389.96</v>
      </c>
      <c r="J42" s="21" t="n">
        <f aca="false">[2]t6!J42</f>
        <v>135501.33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30123.52</v>
      </c>
      <c r="C43" s="22" t="n">
        <f aca="false">[2]t6!C43</f>
        <v>320.05</v>
      </c>
      <c r="D43" s="22" t="str">
        <f aca="false">[2]t6!D43</f>
        <v>-</v>
      </c>
      <c r="E43" s="22" t="n">
        <f aca="false">[2]t6!E43</f>
        <v>1703.07</v>
      </c>
      <c r="F43" s="22" t="n">
        <f aca="false">[2]t6!F43</f>
        <v>6703.31</v>
      </c>
      <c r="G43" s="22" t="n">
        <f aca="false">[2]t6!G43</f>
        <v>22200.32</v>
      </c>
      <c r="H43" s="22" t="n">
        <f aca="false">[2]t6!H43</f>
        <v>19267.28</v>
      </c>
      <c r="I43" s="22" t="n">
        <f aca="false">[2]t6!I43</f>
        <v>186400.99</v>
      </c>
      <c r="J43" s="22" t="n">
        <f aca="false">[2]t6!J43</f>
        <v>93528.5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4731.84</v>
      </c>
      <c r="C44" s="22" t="n">
        <f aca="false">[2]t6!C44</f>
        <v>333.45</v>
      </c>
      <c r="D44" s="22" t="str">
        <f aca="false">[2]t6!D44</f>
        <v>-</v>
      </c>
      <c r="E44" s="22" t="n">
        <f aca="false">[2]t6!E44</f>
        <v>1084.39</v>
      </c>
      <c r="F44" s="22" t="n">
        <f aca="false">[2]t6!F44</f>
        <v>4965.25</v>
      </c>
      <c r="G44" s="22" t="n">
        <f aca="false">[2]t6!G44</f>
        <v>18624.46</v>
      </c>
      <c r="H44" s="22" t="n">
        <f aca="false">[2]t6!H44</f>
        <v>20762.51</v>
      </c>
      <c r="I44" s="22" t="n">
        <f aca="false">[2]t6!I44</f>
        <v>166988.97</v>
      </c>
      <c r="J44" s="22" t="n">
        <f aca="false">[2]t6!J44</f>
        <v>41972.83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262 (พ.ย.-ม.ค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50459.57</v>
      </c>
      <c r="C49" s="21" t="n">
        <f aca="false">[2]t6!C49</f>
        <v>2229.56</v>
      </c>
      <c r="D49" s="21" t="n">
        <f aca="false">[2]t6!D49</f>
        <v>1728.71</v>
      </c>
      <c r="E49" s="21" t="n">
        <f aca="false">[2]t6!E49</f>
        <v>14931.8</v>
      </c>
      <c r="F49" s="21" t="n">
        <f aca="false">[2]t6!F49</f>
        <v>46065.31</v>
      </c>
      <c r="G49" s="21" t="n">
        <f aca="false">[2]t6!G49</f>
        <v>41276.88</v>
      </c>
      <c r="H49" s="21" t="n">
        <f aca="false">[2]t6!H49</f>
        <v>64784.97</v>
      </c>
      <c r="I49" s="21" t="n">
        <f aca="false">[2]t6!I49</f>
        <v>116836.21</v>
      </c>
      <c r="J49" s="21" t="n">
        <f aca="false">[2]t6!J49</f>
        <v>62606.1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5211.76</v>
      </c>
      <c r="C50" s="22" t="n">
        <f aca="false">[2]t6!C50</f>
        <v>1041.94</v>
      </c>
      <c r="D50" s="22" t="n">
        <f aca="false">[2]t6!D50</f>
        <v>1160.53</v>
      </c>
      <c r="E50" s="22" t="n">
        <f aca="false">[2]t6!E50</f>
        <v>6627.9</v>
      </c>
      <c r="F50" s="22" t="n">
        <f aca="false">[2]t6!F50</f>
        <v>23233.76</v>
      </c>
      <c r="G50" s="22" t="n">
        <f aca="false">[2]t6!G50</f>
        <v>22199.72</v>
      </c>
      <c r="H50" s="22" t="n">
        <f aca="false">[2]t6!H50</f>
        <v>34485.07</v>
      </c>
      <c r="I50" s="22" t="n">
        <f aca="false">[2]t6!I50</f>
        <v>63997.83</v>
      </c>
      <c r="J50" s="22" t="n">
        <f aca="false">[2]t6!J50</f>
        <v>3246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5247.81</v>
      </c>
      <c r="C51" s="22" t="n">
        <f aca="false">[2]t6!C51</f>
        <v>1187.62</v>
      </c>
      <c r="D51" s="22" t="n">
        <f aca="false">[2]t6!D51</f>
        <v>568.18</v>
      </c>
      <c r="E51" s="22" t="n">
        <f aca="false">[2]t6!E51</f>
        <v>8303.9</v>
      </c>
      <c r="F51" s="22" t="n">
        <f aca="false">[2]t6!F51</f>
        <v>22831.55</v>
      </c>
      <c r="G51" s="22" t="n">
        <f aca="false">[2]t6!G51</f>
        <v>19077.16</v>
      </c>
      <c r="H51" s="22" t="n">
        <f aca="false">[2]t6!H51</f>
        <v>30299.89</v>
      </c>
      <c r="I51" s="22" t="n">
        <f aca="false">[2]t6!I51</f>
        <v>52838.37</v>
      </c>
      <c r="J51" s="22" t="n">
        <f aca="false">[2]t6!J51</f>
        <v>30141.14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3457.98</v>
      </c>
      <c r="C52" s="21" t="str">
        <f aca="false">[2]t6!C52</f>
        <v>-</v>
      </c>
      <c r="D52" s="21" t="n">
        <f aca="false">[2]t6!D52</f>
        <v>411.65</v>
      </c>
      <c r="E52" s="21" t="n">
        <f aca="false">[2]t6!E52</f>
        <v>4877.14</v>
      </c>
      <c r="F52" s="21" t="n">
        <f aca="false">[2]t6!F52</f>
        <v>5407.36</v>
      </c>
      <c r="G52" s="21" t="n">
        <f aca="false">[2]t6!G52</f>
        <v>9340.31</v>
      </c>
      <c r="H52" s="21" t="n">
        <f aca="false">[2]t6!H52</f>
        <v>27789.42</v>
      </c>
      <c r="I52" s="21" t="n">
        <f aca="false">[2]t6!I52</f>
        <v>110703.55</v>
      </c>
      <c r="J52" s="21" t="n">
        <f aca="false">[2]t6!J52</f>
        <v>14928.5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7666.93</v>
      </c>
      <c r="C53" s="22" t="str">
        <f aca="false">[2]t6!C53</f>
        <v>-</v>
      </c>
      <c r="D53" s="22" t="n">
        <f aca="false">[2]t6!D53</f>
        <v>178.99</v>
      </c>
      <c r="E53" s="22" t="n">
        <f aca="false">[2]t6!E53</f>
        <v>2631.53</v>
      </c>
      <c r="F53" s="22" t="n">
        <f aca="false">[2]t6!F53</f>
        <v>3848.21</v>
      </c>
      <c r="G53" s="22" t="n">
        <f aca="false">[2]t6!G53</f>
        <v>5312.85</v>
      </c>
      <c r="H53" s="22" t="n">
        <f aca="false">[2]t6!H53</f>
        <v>14853.15</v>
      </c>
      <c r="I53" s="22" t="n">
        <f aca="false">[2]t6!I53</f>
        <v>62959.93</v>
      </c>
      <c r="J53" s="22" t="n">
        <f aca="false">[2]t6!J53</f>
        <v>7882.2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791.05</v>
      </c>
      <c r="C54" s="22" t="str">
        <f aca="false">[2]t6!C54</f>
        <v>-</v>
      </c>
      <c r="D54" s="22" t="n">
        <f aca="false">[2]t6!D54</f>
        <v>232.66</v>
      </c>
      <c r="E54" s="22" t="n">
        <f aca="false">[2]t6!E54</f>
        <v>2245.61</v>
      </c>
      <c r="F54" s="22" t="n">
        <f aca="false">[2]t6!F54</f>
        <v>1559.16</v>
      </c>
      <c r="G54" s="22" t="n">
        <f aca="false">[2]t6!G54</f>
        <v>4027.46</v>
      </c>
      <c r="H54" s="22" t="n">
        <f aca="false">[2]t6!H54</f>
        <v>12936.27</v>
      </c>
      <c r="I54" s="22" t="n">
        <f aca="false">[2]t6!I54</f>
        <v>47743.62</v>
      </c>
      <c r="J54" s="22" t="n">
        <f aca="false">[2]t6!J54</f>
        <v>7046.26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8433.5</v>
      </c>
      <c r="C55" s="21" t="n">
        <f aca="false">[2]t6!C55</f>
        <v>1882.05</v>
      </c>
      <c r="D55" s="21" t="str">
        <f aca="false">[2]t6!D55</f>
        <v>-</v>
      </c>
      <c r="E55" s="21" t="n">
        <f aca="false">[2]t6!E55</f>
        <v>12106.23</v>
      </c>
      <c r="F55" s="21" t="n">
        <f aca="false">[2]t6!F55</f>
        <v>35404.96</v>
      </c>
      <c r="G55" s="21" t="n">
        <f aca="false">[2]t6!G55</f>
        <v>23435.29</v>
      </c>
      <c r="H55" s="21" t="n">
        <f aca="false">[2]t6!H55</f>
        <v>73850.01</v>
      </c>
      <c r="I55" s="21" t="n">
        <f aca="false">[2]t6!I55</f>
        <v>202707.3</v>
      </c>
      <c r="J55" s="21" t="n">
        <f aca="false">[2]t6!J55</f>
        <v>89047.6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2360.02</v>
      </c>
      <c r="C56" s="22" t="n">
        <f aca="false">[2]t6!C56</f>
        <v>1672.85</v>
      </c>
      <c r="D56" s="22" t="str">
        <f aca="false">[2]t6!D56</f>
        <v>-</v>
      </c>
      <c r="E56" s="22" t="n">
        <f aca="false">[2]t6!E56</f>
        <v>4340.67</v>
      </c>
      <c r="F56" s="22" t="n">
        <f aca="false">[2]t6!F56</f>
        <v>18630.83</v>
      </c>
      <c r="G56" s="22" t="n">
        <f aca="false">[2]t6!G56</f>
        <v>17295.27</v>
      </c>
      <c r="H56" s="22" t="n">
        <f aca="false">[2]t6!H56</f>
        <v>36405.49</v>
      </c>
      <c r="I56" s="22" t="n">
        <f aca="false">[2]t6!I56</f>
        <v>110488.31</v>
      </c>
      <c r="J56" s="22" t="n">
        <f aca="false">[2]t6!J56</f>
        <v>53526.6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6073.49</v>
      </c>
      <c r="C57" s="22" t="n">
        <f aca="false">[2]t6!C57</f>
        <v>209.2</v>
      </c>
      <c r="D57" s="22" t="str">
        <f aca="false">[2]t6!D57</f>
        <v>-</v>
      </c>
      <c r="E57" s="22" t="n">
        <f aca="false">[2]t6!E57</f>
        <v>7765.56</v>
      </c>
      <c r="F57" s="22" t="n">
        <f aca="false">[2]t6!F57</f>
        <v>16774.13</v>
      </c>
      <c r="G57" s="22" t="n">
        <f aca="false">[2]t6!G57</f>
        <v>6140.03</v>
      </c>
      <c r="H57" s="22" t="n">
        <f aca="false">[2]t6!H57</f>
        <v>37444.52</v>
      </c>
      <c r="I57" s="22" t="n">
        <f aca="false">[2]t6!I57</f>
        <v>92218.99</v>
      </c>
      <c r="J57" s="22" t="n">
        <f aca="false">[2]t6!J57</f>
        <v>35521.06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7612.04</v>
      </c>
      <c r="C58" s="21" t="n">
        <f aca="false">[2]t6!C58</f>
        <v>12282.44</v>
      </c>
      <c r="D58" s="21" t="n">
        <f aca="false">[2]t6!D58</f>
        <v>10283.23</v>
      </c>
      <c r="E58" s="21" t="n">
        <f aca="false">[2]t6!E58</f>
        <v>24938.69</v>
      </c>
      <c r="F58" s="21" t="n">
        <f aca="false">[2]t6!F58</f>
        <v>33460.89</v>
      </c>
      <c r="G58" s="21" t="n">
        <f aca="false">[2]t6!G58</f>
        <v>22174.79</v>
      </c>
      <c r="H58" s="21" t="n">
        <f aca="false">[2]t6!H58</f>
        <v>44075.25</v>
      </c>
      <c r="I58" s="21" t="n">
        <f aca="false">[2]t6!I58</f>
        <v>124619.96</v>
      </c>
      <c r="J58" s="21" t="n">
        <f aca="false">[2]t6!J58</f>
        <v>85776.8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8647.27</v>
      </c>
      <c r="C59" s="22" t="n">
        <f aca="false">[2]t6!C59</f>
        <v>7246.45</v>
      </c>
      <c r="D59" s="22" t="n">
        <f aca="false">[2]t6!D59</f>
        <v>5926.65</v>
      </c>
      <c r="E59" s="22" t="n">
        <f aca="false">[2]t6!E59</f>
        <v>15288.31</v>
      </c>
      <c r="F59" s="22" t="n">
        <f aca="false">[2]t6!F59</f>
        <v>18594.02</v>
      </c>
      <c r="G59" s="22" t="n">
        <f aca="false">[2]t6!G59</f>
        <v>10278.31</v>
      </c>
      <c r="H59" s="22" t="n">
        <f aca="false">[2]t6!H59</f>
        <v>20881.72</v>
      </c>
      <c r="I59" s="22" t="n">
        <f aca="false">[2]t6!I59</f>
        <v>67275.57</v>
      </c>
      <c r="J59" s="22" t="n">
        <f aca="false">[2]t6!J59</f>
        <v>43156.2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964.77</v>
      </c>
      <c r="C60" s="22" t="n">
        <f aca="false">[2]t6!C60</f>
        <v>5036</v>
      </c>
      <c r="D60" s="22" t="n">
        <f aca="false">[2]t6!D60</f>
        <v>4356.58</v>
      </c>
      <c r="E60" s="22" t="n">
        <f aca="false">[2]t6!E60</f>
        <v>9650.38</v>
      </c>
      <c r="F60" s="22" t="n">
        <f aca="false">[2]t6!F60</f>
        <v>14866.87</v>
      </c>
      <c r="G60" s="22" t="n">
        <f aca="false">[2]t6!G60</f>
        <v>11896.47</v>
      </c>
      <c r="H60" s="22" t="n">
        <f aca="false">[2]t6!H60</f>
        <v>23193.53</v>
      </c>
      <c r="I60" s="22" t="n">
        <f aca="false">[2]t6!I60</f>
        <v>57344.39</v>
      </c>
      <c r="J60" s="22" t="n">
        <f aca="false">[2]t6!J60</f>
        <v>42620.55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590.47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48.19</v>
      </c>
      <c r="F61" s="21" t="n">
        <f aca="false">[2]t6!F61</f>
        <v>8015.54</v>
      </c>
      <c r="G61" s="21" t="n">
        <f aca="false">[2]t6!G61</f>
        <v>5284.98</v>
      </c>
      <c r="H61" s="21" t="n">
        <f aca="false">[2]t6!H61</f>
        <v>25833.88</v>
      </c>
      <c r="I61" s="21" t="n">
        <f aca="false">[2]t6!I61</f>
        <v>86272.51</v>
      </c>
      <c r="J61" s="21" t="n">
        <f aca="false">[2]t6!J61</f>
        <v>27135.37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597.59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17.58</v>
      </c>
      <c r="F62" s="22" t="n">
        <f aca="false">[2]t6!F62</f>
        <v>3713.9</v>
      </c>
      <c r="G62" s="22" t="n">
        <f aca="false">[2]t6!G62</f>
        <v>3422.83</v>
      </c>
      <c r="H62" s="22" t="n">
        <f aca="false">[2]t6!H62</f>
        <v>12556.72</v>
      </c>
      <c r="I62" s="22" t="n">
        <f aca="false">[2]t6!I62</f>
        <v>48969.44</v>
      </c>
      <c r="J62" s="22" t="n">
        <f aca="false">[2]t6!J62</f>
        <v>15917.12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992.88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30.61</v>
      </c>
      <c r="F63" s="22" t="n">
        <f aca="false">[2]t6!F63</f>
        <v>4301.64</v>
      </c>
      <c r="G63" s="22" t="n">
        <f aca="false">[2]t6!G63</f>
        <v>1862.15</v>
      </c>
      <c r="H63" s="22" t="n">
        <f aca="false">[2]t6!H63</f>
        <v>13277.16</v>
      </c>
      <c r="I63" s="22" t="n">
        <f aca="false">[2]t6!I63</f>
        <v>37303.07</v>
      </c>
      <c r="J63" s="22" t="n">
        <f aca="false">[2]t6!J63</f>
        <v>11218.25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21463.88</v>
      </c>
      <c r="C64" s="21" t="n">
        <f aca="false">[2]t6!C64</f>
        <v>23032.47</v>
      </c>
      <c r="D64" s="21" t="n">
        <f aca="false">[2]t6!D64</f>
        <v>3432.85</v>
      </c>
      <c r="E64" s="21" t="n">
        <f aca="false">[2]t6!E64</f>
        <v>13906.38</v>
      </c>
      <c r="F64" s="21" t="n">
        <f aca="false">[2]t6!F64</f>
        <v>26333.61</v>
      </c>
      <c r="G64" s="21" t="n">
        <f aca="false">[2]t6!G64</f>
        <v>10418.38</v>
      </c>
      <c r="H64" s="21" t="n">
        <f aca="false">[2]t6!H64</f>
        <v>26760.95</v>
      </c>
      <c r="I64" s="21" t="n">
        <f aca="false">[2]t6!I64</f>
        <v>117630.2</v>
      </c>
      <c r="J64" s="21" t="n">
        <f aca="false">[2]t6!J64</f>
        <v>99949.0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9925.88</v>
      </c>
      <c r="C65" s="22" t="n">
        <f aca="false">[2]t6!C65</f>
        <v>17026.97</v>
      </c>
      <c r="D65" s="22" t="n">
        <f aca="false">[2]t6!D65</f>
        <v>800.54</v>
      </c>
      <c r="E65" s="22" t="n">
        <f aca="false">[2]t6!E65</f>
        <v>5880.79</v>
      </c>
      <c r="F65" s="22" t="n">
        <f aca="false">[2]t6!F65</f>
        <v>13316.51</v>
      </c>
      <c r="G65" s="22" t="n">
        <f aca="false">[2]t6!G65</f>
        <v>5485.23</v>
      </c>
      <c r="H65" s="22" t="n">
        <f aca="false">[2]t6!H65</f>
        <v>13698.11</v>
      </c>
      <c r="I65" s="22" t="n">
        <f aca="false">[2]t6!I65</f>
        <v>67461.54</v>
      </c>
      <c r="J65" s="22" t="n">
        <f aca="false">[2]t6!J65</f>
        <v>56256.1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41538</v>
      </c>
      <c r="C66" s="22" t="n">
        <f aca="false">[2]t6!C66</f>
        <v>6005.5</v>
      </c>
      <c r="D66" s="22" t="n">
        <f aca="false">[2]t6!D66</f>
        <v>2632.31</v>
      </c>
      <c r="E66" s="22" t="n">
        <f aca="false">[2]t6!E66</f>
        <v>8025.59</v>
      </c>
      <c r="F66" s="22" t="n">
        <f aca="false">[2]t6!F66</f>
        <v>13017.1</v>
      </c>
      <c r="G66" s="22" t="n">
        <f aca="false">[2]t6!G66</f>
        <v>4933.15</v>
      </c>
      <c r="H66" s="22" t="n">
        <f aca="false">[2]t6!H66</f>
        <v>13062.84</v>
      </c>
      <c r="I66" s="22" t="n">
        <f aca="false">[2]t6!I66</f>
        <v>50168.66</v>
      </c>
      <c r="J66" s="22" t="n">
        <f aca="false">[2]t6!J66</f>
        <v>43692.8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262 (พ.ย.-ม.ค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2935.42</v>
      </c>
      <c r="C71" s="21" t="n">
        <f aca="false">[2]t6!C71</f>
        <v>8948.57</v>
      </c>
      <c r="D71" s="21" t="n">
        <f aca="false">[2]t6!D71</f>
        <v>1971.22</v>
      </c>
      <c r="E71" s="21" t="n">
        <f aca="false">[2]t6!E71</f>
        <v>23895.38</v>
      </c>
      <c r="F71" s="21" t="n">
        <f aca="false">[2]t6!F71</f>
        <v>40289.93</v>
      </c>
      <c r="G71" s="21" t="n">
        <f aca="false">[2]t6!G71</f>
        <v>24323.07</v>
      </c>
      <c r="H71" s="21" t="n">
        <f aca="false">[2]t6!H71</f>
        <v>52410.58</v>
      </c>
      <c r="I71" s="21" t="n">
        <f aca="false">[2]t6!I71</f>
        <v>210824.02</v>
      </c>
      <c r="J71" s="21" t="n">
        <f aca="false">[2]t6!J71</f>
        <v>90272.66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7908.64</v>
      </c>
      <c r="C72" s="22" t="n">
        <f aca="false">[2]t6!C72</f>
        <v>7064.3</v>
      </c>
      <c r="D72" s="22" t="n">
        <f aca="false">[2]t6!D72</f>
        <v>1196.64</v>
      </c>
      <c r="E72" s="22" t="n">
        <f aca="false">[2]t6!E72</f>
        <v>9793.05</v>
      </c>
      <c r="F72" s="22" t="n">
        <f aca="false">[2]t6!F72</f>
        <v>22824.21</v>
      </c>
      <c r="G72" s="22" t="n">
        <f aca="false">[2]t6!G72</f>
        <v>14204.14</v>
      </c>
      <c r="H72" s="22" t="n">
        <f aca="false">[2]t6!H72</f>
        <v>24362.29</v>
      </c>
      <c r="I72" s="22" t="n">
        <f aca="false">[2]t6!I72</f>
        <v>113493.55</v>
      </c>
      <c r="J72" s="22" t="n">
        <f aca="false">[2]t6!J72</f>
        <v>44970.46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5026.78</v>
      </c>
      <c r="C73" s="22" t="n">
        <f aca="false">[2]t6!C73</f>
        <v>1884.27</v>
      </c>
      <c r="D73" s="22" t="n">
        <f aca="false">[2]t6!D73</f>
        <v>774.57</v>
      </c>
      <c r="E73" s="22" t="n">
        <f aca="false">[2]t6!E73</f>
        <v>14102.33</v>
      </c>
      <c r="F73" s="22" t="n">
        <f aca="false">[2]t6!F73</f>
        <v>17465.71</v>
      </c>
      <c r="G73" s="22" t="n">
        <f aca="false">[2]t6!G73</f>
        <v>10118.93</v>
      </c>
      <c r="H73" s="22" t="n">
        <f aca="false">[2]t6!H73</f>
        <v>28048.29</v>
      </c>
      <c r="I73" s="22" t="n">
        <f aca="false">[2]t6!I73</f>
        <v>97330.47</v>
      </c>
      <c r="J73" s="22" t="n">
        <f aca="false">[2]t6!J73</f>
        <v>45302.2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1438.89</v>
      </c>
      <c r="C74" s="21" t="n">
        <f aca="false">[2]t6!C74</f>
        <v>2122.33</v>
      </c>
      <c r="D74" s="21" t="n">
        <f aca="false">[2]t6!D74</f>
        <v>822.9</v>
      </c>
      <c r="E74" s="21" t="n">
        <f aca="false">[2]t6!E74</f>
        <v>2102.16</v>
      </c>
      <c r="F74" s="21" t="n">
        <f aca="false">[2]t6!F74</f>
        <v>17985.28</v>
      </c>
      <c r="G74" s="21" t="n">
        <f aca="false">[2]t6!G74</f>
        <v>22800.5</v>
      </c>
      <c r="H74" s="21" t="n">
        <f aca="false">[2]t6!H74</f>
        <v>36688.9</v>
      </c>
      <c r="I74" s="21" t="n">
        <f aca="false">[2]t6!I74</f>
        <v>246399.58</v>
      </c>
      <c r="J74" s="21" t="n">
        <f aca="false">[2]t6!J74</f>
        <v>132517.24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7906.95</v>
      </c>
      <c r="C75" s="22" t="n">
        <f aca="false">[2]t6!C75</f>
        <v>1417.74</v>
      </c>
      <c r="D75" s="22" t="n">
        <f aca="false">[2]t6!D75</f>
        <v>496.28</v>
      </c>
      <c r="E75" s="22" t="n">
        <f aca="false">[2]t6!E75</f>
        <v>722.64</v>
      </c>
      <c r="F75" s="22" t="n">
        <f aca="false">[2]t6!F75</f>
        <v>10100.58</v>
      </c>
      <c r="G75" s="22" t="n">
        <f aca="false">[2]t6!G75</f>
        <v>11067.13</v>
      </c>
      <c r="H75" s="22" t="n">
        <f aca="false">[2]t6!H75</f>
        <v>19490.19</v>
      </c>
      <c r="I75" s="22" t="n">
        <f aca="false">[2]t6!I75</f>
        <v>139489.89</v>
      </c>
      <c r="J75" s="22" t="n">
        <f aca="false">[2]t6!J75</f>
        <v>75122.49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531.94</v>
      </c>
      <c r="C76" s="22" t="n">
        <f aca="false">[2]t6!C76</f>
        <v>704.6</v>
      </c>
      <c r="D76" s="22" t="n">
        <f aca="false">[2]t6!D76</f>
        <v>326.62</v>
      </c>
      <c r="E76" s="22" t="n">
        <f aca="false">[2]t6!E76</f>
        <v>1379.51</v>
      </c>
      <c r="F76" s="22" t="n">
        <f aca="false">[2]t6!F76</f>
        <v>7884.7</v>
      </c>
      <c r="G76" s="22" t="n">
        <f aca="false">[2]t6!G76</f>
        <v>11733.37</v>
      </c>
      <c r="H76" s="22" t="n">
        <f aca="false">[2]t6!H76</f>
        <v>17198.7</v>
      </c>
      <c r="I76" s="22" t="n">
        <f aca="false">[2]t6!I76</f>
        <v>106909.69</v>
      </c>
      <c r="J76" s="22" t="n">
        <f aca="false">[2]t6!J76</f>
        <v>57394.75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7516.87</v>
      </c>
      <c r="C77" s="21" t="n">
        <f aca="false">[2]t6!C77</f>
        <v>1764.8</v>
      </c>
      <c r="D77" s="21" t="str">
        <f aca="false">[2]t6!D77</f>
        <v>-</v>
      </c>
      <c r="E77" s="21" t="n">
        <f aca="false">[2]t6!E77</f>
        <v>8608.69</v>
      </c>
      <c r="F77" s="21" t="n">
        <f aca="false">[2]t6!F77</f>
        <v>43091.31</v>
      </c>
      <c r="G77" s="21" t="n">
        <f aca="false">[2]t6!G77</f>
        <v>41388.66</v>
      </c>
      <c r="H77" s="21" t="n">
        <f aca="false">[2]t6!H77</f>
        <v>105706.25</v>
      </c>
      <c r="I77" s="21" t="n">
        <f aca="false">[2]t6!I77</f>
        <v>249647.45</v>
      </c>
      <c r="J77" s="21" t="n">
        <f aca="false">[2]t6!J77</f>
        <v>17309.71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9826.57</v>
      </c>
      <c r="C78" s="22" t="n">
        <f aca="false">[2]t6!C78</f>
        <v>1366.9</v>
      </c>
      <c r="D78" s="22" t="str">
        <f aca="false">[2]t6!D78</f>
        <v>-</v>
      </c>
      <c r="E78" s="22" t="n">
        <f aca="false">[2]t6!E78</f>
        <v>3429.66</v>
      </c>
      <c r="F78" s="22" t="n">
        <f aca="false">[2]t6!F78</f>
        <v>24219.46</v>
      </c>
      <c r="G78" s="22" t="n">
        <f aca="false">[2]t6!G78</f>
        <v>23473.66</v>
      </c>
      <c r="H78" s="22" t="n">
        <f aca="false">[2]t6!H78</f>
        <v>50558.76</v>
      </c>
      <c r="I78" s="22" t="n">
        <f aca="false">[2]t6!I78</f>
        <v>148425.21</v>
      </c>
      <c r="J78" s="22" t="n">
        <f aca="false">[2]t6!J78</f>
        <v>8352.92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7690.29</v>
      </c>
      <c r="C79" s="22" t="n">
        <f aca="false">[2]t6!C79</f>
        <v>397.9</v>
      </c>
      <c r="D79" s="22" t="str">
        <f aca="false">[2]t6!D79</f>
        <v>-</v>
      </c>
      <c r="E79" s="22" t="n">
        <f aca="false">[2]t6!E79</f>
        <v>5179.03</v>
      </c>
      <c r="F79" s="22" t="n">
        <f aca="false">[2]t6!F79</f>
        <v>18871.85</v>
      </c>
      <c r="G79" s="22" t="n">
        <f aca="false">[2]t6!G79</f>
        <v>17915</v>
      </c>
      <c r="H79" s="22" t="n">
        <f aca="false">[2]t6!H79</f>
        <v>55147.48</v>
      </c>
      <c r="I79" s="22" t="n">
        <f aca="false">[2]t6!I79</f>
        <v>101222.23</v>
      </c>
      <c r="J79" s="22" t="n">
        <f aca="false">[2]t6!J79</f>
        <v>8956.79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88994.8</v>
      </c>
      <c r="C80" s="21" t="n">
        <f aca="false">[2]t6!C80</f>
        <v>1486.66</v>
      </c>
      <c r="D80" s="21" t="str">
        <f aca="false">[2]t6!D80</f>
        <v>-</v>
      </c>
      <c r="E80" s="21" t="n">
        <f aca="false">[2]t6!E80</f>
        <v>2604.74</v>
      </c>
      <c r="F80" s="21" t="n">
        <f aca="false">[2]t6!F80</f>
        <v>21811.35</v>
      </c>
      <c r="G80" s="21" t="n">
        <f aca="false">[2]t6!G80</f>
        <v>14644.47</v>
      </c>
      <c r="H80" s="21" t="n">
        <f aca="false">[2]t6!H80</f>
        <v>40483.93</v>
      </c>
      <c r="I80" s="21" t="n">
        <f aca="false">[2]t6!I80</f>
        <v>528013.9</v>
      </c>
      <c r="J80" s="21" t="n">
        <f aca="false">[2]t6!J80</f>
        <v>79949.7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1195.58</v>
      </c>
      <c r="C81" s="22" t="n">
        <f aca="false">[2]t6!C81</f>
        <v>1055.21</v>
      </c>
      <c r="D81" s="22" t="str">
        <f aca="false">[2]t6!D81</f>
        <v>-</v>
      </c>
      <c r="E81" s="22" t="n">
        <f aca="false">[2]t6!E81</f>
        <v>1858.68</v>
      </c>
      <c r="F81" s="22" t="n">
        <f aca="false">[2]t6!F81</f>
        <v>7999.34</v>
      </c>
      <c r="G81" s="22" t="n">
        <f aca="false">[2]t6!G81</f>
        <v>7407.35</v>
      </c>
      <c r="H81" s="22" t="n">
        <f aca="false">[2]t6!H81</f>
        <v>17902.04</v>
      </c>
      <c r="I81" s="22" t="n">
        <f aca="false">[2]t6!I81</f>
        <v>283504.54</v>
      </c>
      <c r="J81" s="22" t="n">
        <f aca="false">[2]t6!J81</f>
        <v>41468.42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7799.23</v>
      </c>
      <c r="C82" s="22" t="n">
        <f aca="false">[2]t6!C82</f>
        <v>431.45</v>
      </c>
      <c r="D82" s="22" t="str">
        <f aca="false">[2]t6!D82</f>
        <v>-</v>
      </c>
      <c r="E82" s="22" t="n">
        <f aca="false">[2]t6!E82</f>
        <v>746.06</v>
      </c>
      <c r="F82" s="22" t="n">
        <f aca="false">[2]t6!F82</f>
        <v>13812.01</v>
      </c>
      <c r="G82" s="22" t="n">
        <f aca="false">[2]t6!G82</f>
        <v>7237.12</v>
      </c>
      <c r="H82" s="22" t="n">
        <f aca="false">[2]t6!H82</f>
        <v>22581.89</v>
      </c>
      <c r="I82" s="22" t="n">
        <f aca="false">[2]t6!I82</f>
        <v>244509.36</v>
      </c>
      <c r="J82" s="22" t="n">
        <f aca="false">[2]t6!J82</f>
        <v>38481.33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698439.51</v>
      </c>
      <c r="C83" s="21" t="n">
        <f aca="false">[2]t6!C83</f>
        <v>681.47</v>
      </c>
      <c r="D83" s="21" t="n">
        <f aca="false">[2]t6!D83</f>
        <v>5443.71</v>
      </c>
      <c r="E83" s="21" t="n">
        <f aca="false">[2]t6!E83</f>
        <v>9161.6</v>
      </c>
      <c r="F83" s="21" t="n">
        <f aca="false">[2]t6!F83</f>
        <v>72378.57</v>
      </c>
      <c r="G83" s="21" t="n">
        <f aca="false">[2]t6!G83</f>
        <v>24950.19</v>
      </c>
      <c r="H83" s="21" t="n">
        <f aca="false">[2]t6!H83</f>
        <v>37782.62</v>
      </c>
      <c r="I83" s="21" t="n">
        <f aca="false">[2]t6!I83</f>
        <v>342582.49</v>
      </c>
      <c r="J83" s="21" t="n">
        <f aca="false">[2]t6!J83</f>
        <v>205458.87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0296.46</v>
      </c>
      <c r="C84" s="22" t="n">
        <f aca="false">[2]t6!C84</f>
        <v>330.09</v>
      </c>
      <c r="D84" s="22" t="n">
        <f aca="false">[2]t6!D84</f>
        <v>2457.47</v>
      </c>
      <c r="E84" s="22" t="n">
        <f aca="false">[2]t6!E84</f>
        <v>5064.24</v>
      </c>
      <c r="F84" s="22" t="n">
        <f aca="false">[2]t6!F84</f>
        <v>39537.72</v>
      </c>
      <c r="G84" s="22" t="n">
        <f aca="false">[2]t6!G84</f>
        <v>15124.06</v>
      </c>
      <c r="H84" s="22" t="n">
        <f aca="false">[2]t6!H84</f>
        <v>18262.3</v>
      </c>
      <c r="I84" s="22" t="n">
        <f aca="false">[2]t6!I84</f>
        <v>177829.7</v>
      </c>
      <c r="J84" s="22" t="n">
        <f aca="false">[2]t6!J84</f>
        <v>111690.8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28143.05</v>
      </c>
      <c r="C85" s="22" t="n">
        <f aca="false">[2]t6!C85</f>
        <v>351.38</v>
      </c>
      <c r="D85" s="22" t="n">
        <f aca="false">[2]t6!D85</f>
        <v>2986.24</v>
      </c>
      <c r="E85" s="22" t="n">
        <f aca="false">[2]t6!E85</f>
        <v>4097.35</v>
      </c>
      <c r="F85" s="22" t="n">
        <f aca="false">[2]t6!F85</f>
        <v>32840.85</v>
      </c>
      <c r="G85" s="22" t="n">
        <f aca="false">[2]t6!G85</f>
        <v>9826.13</v>
      </c>
      <c r="H85" s="22" t="n">
        <f aca="false">[2]t6!H85</f>
        <v>19520.32</v>
      </c>
      <c r="I85" s="22" t="n">
        <f aca="false">[2]t6!I85</f>
        <v>164752.79</v>
      </c>
      <c r="J85" s="22" t="n">
        <f aca="false">[2]t6!J85</f>
        <v>93768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0291.01</v>
      </c>
      <c r="C86" s="21" t="n">
        <f aca="false">[2]t6!C86</f>
        <v>121.46</v>
      </c>
      <c r="D86" s="21" t="str">
        <f aca="false">[2]t6!D86</f>
        <v>-</v>
      </c>
      <c r="E86" s="21" t="n">
        <f aca="false">[2]t6!E86</f>
        <v>4148.09</v>
      </c>
      <c r="F86" s="21" t="n">
        <f aca="false">[2]t6!F86</f>
        <v>11283.23</v>
      </c>
      <c r="G86" s="21" t="n">
        <f aca="false">[2]t6!G86</f>
        <v>8021.58</v>
      </c>
      <c r="H86" s="21" t="n">
        <f aca="false">[2]t6!H86</f>
        <v>5666.09</v>
      </c>
      <c r="I86" s="21" t="n">
        <f aca="false">[2]t6!I86</f>
        <v>63464.63</v>
      </c>
      <c r="J86" s="21" t="n">
        <f aca="false">[2]t6!J86</f>
        <v>17585.94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517.99</v>
      </c>
      <c r="C87" s="22" t="n">
        <f aca="false">[2]t6!C87</f>
        <v>28.62</v>
      </c>
      <c r="D87" s="22" t="str">
        <f aca="false">[2]t6!D87</f>
        <v>-</v>
      </c>
      <c r="E87" s="22" t="n">
        <f aca="false">[2]t6!E87</f>
        <v>2014.96</v>
      </c>
      <c r="F87" s="22" t="n">
        <f aca="false">[2]t6!F87</f>
        <v>5372.53</v>
      </c>
      <c r="G87" s="22" t="n">
        <f aca="false">[2]t6!G87</f>
        <v>5042.87</v>
      </c>
      <c r="H87" s="22" t="n">
        <f aca="false">[2]t6!H87</f>
        <v>3579.75</v>
      </c>
      <c r="I87" s="22" t="n">
        <f aca="false">[2]t6!I87</f>
        <v>34613.42</v>
      </c>
      <c r="J87" s="22" t="n">
        <f aca="false">[2]t6!J87</f>
        <v>8865.8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773.02</v>
      </c>
      <c r="C88" s="22" t="n">
        <f aca="false">[2]t6!C88</f>
        <v>92.84</v>
      </c>
      <c r="D88" s="22" t="str">
        <f aca="false">[2]t6!D88</f>
        <v>-</v>
      </c>
      <c r="E88" s="22" t="n">
        <f aca="false">[2]t6!E88</f>
        <v>2133.12</v>
      </c>
      <c r="F88" s="22" t="n">
        <f aca="false">[2]t6!F88</f>
        <v>5910.7</v>
      </c>
      <c r="G88" s="22" t="n">
        <f aca="false">[2]t6!G88</f>
        <v>2978.71</v>
      </c>
      <c r="H88" s="22" t="n">
        <f aca="false">[2]t6!H88</f>
        <v>2086.34</v>
      </c>
      <c r="I88" s="22" t="n">
        <f aca="false">[2]t6!I88</f>
        <v>28851.21</v>
      </c>
      <c r="J88" s="22" t="n">
        <f aca="false">[2]t6!J88</f>
        <v>8720.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262 (พ.ย.-ม.ค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82536.42</v>
      </c>
      <c r="C93" s="21" t="n">
        <f aca="false">[2]t6!C93</f>
        <v>1786.99</v>
      </c>
      <c r="D93" s="21" t="n">
        <f aca="false">[2]t6!D93</f>
        <v>229.7</v>
      </c>
      <c r="E93" s="21" t="n">
        <f aca="false">[2]t6!E93</f>
        <v>4245.94</v>
      </c>
      <c r="F93" s="21" t="n">
        <f aca="false">[2]t6!F93</f>
        <v>5820.94</v>
      </c>
      <c r="G93" s="21" t="n">
        <f aca="false">[2]t6!G93</f>
        <v>11291.83</v>
      </c>
      <c r="H93" s="21" t="n">
        <f aca="false">[2]t6!H93</f>
        <v>25236.16</v>
      </c>
      <c r="I93" s="21" t="n">
        <f aca="false">[2]t6!I93</f>
        <v>177846.89</v>
      </c>
      <c r="J93" s="21" t="n">
        <f aca="false">[2]t6!J93</f>
        <v>56077.96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960.88</v>
      </c>
      <c r="C94" s="22" t="n">
        <f aca="false">[2]t6!C94</f>
        <v>1219.32</v>
      </c>
      <c r="D94" s="22" t="str">
        <f aca="false">[2]t6!D94</f>
        <v>-</v>
      </c>
      <c r="E94" s="22" t="n">
        <f aca="false">[2]t6!E94</f>
        <v>1639.58</v>
      </c>
      <c r="F94" s="22" t="n">
        <f aca="false">[2]t6!F94</f>
        <v>2917.23</v>
      </c>
      <c r="G94" s="22" t="n">
        <f aca="false">[2]t6!G94</f>
        <v>5907.17</v>
      </c>
      <c r="H94" s="22" t="n">
        <f aca="false">[2]t6!H94</f>
        <v>14161.21</v>
      </c>
      <c r="I94" s="22" t="n">
        <f aca="false">[2]t6!I94</f>
        <v>90575.81</v>
      </c>
      <c r="J94" s="22" t="n">
        <f aca="false">[2]t6!J94</f>
        <v>30540.56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5575.53</v>
      </c>
      <c r="C95" s="22" t="n">
        <f aca="false">[2]t6!C95</f>
        <v>567.67</v>
      </c>
      <c r="D95" s="22" t="n">
        <f aca="false">[2]t6!D95</f>
        <v>229.7</v>
      </c>
      <c r="E95" s="22" t="n">
        <f aca="false">[2]t6!E95</f>
        <v>2606.36</v>
      </c>
      <c r="F95" s="22" t="n">
        <f aca="false">[2]t6!F95</f>
        <v>2903.71</v>
      </c>
      <c r="G95" s="22" t="n">
        <f aca="false">[2]t6!G95</f>
        <v>5384.66</v>
      </c>
      <c r="H95" s="22" t="n">
        <f aca="false">[2]t6!H95</f>
        <v>11074.96</v>
      </c>
      <c r="I95" s="22" t="n">
        <f aca="false">[2]t6!I95</f>
        <v>87271.08</v>
      </c>
      <c r="J95" s="22" t="n">
        <f aca="false">[2]t6!J95</f>
        <v>25537.4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5162.13</v>
      </c>
      <c r="C96" s="21" t="n">
        <f aca="false">[2]t6!C96</f>
        <v>499.23</v>
      </c>
      <c r="D96" s="21" t="n">
        <f aca="false">[2]t6!D96</f>
        <v>190.86</v>
      </c>
      <c r="E96" s="21" t="n">
        <f aca="false">[2]t6!E96</f>
        <v>4972.75</v>
      </c>
      <c r="F96" s="21" t="n">
        <f aca="false">[2]t6!F96</f>
        <v>14693.08</v>
      </c>
      <c r="G96" s="21" t="n">
        <f aca="false">[2]t6!G96</f>
        <v>13384.92</v>
      </c>
      <c r="H96" s="21" t="n">
        <f aca="false">[2]t6!H96</f>
        <v>26664.05</v>
      </c>
      <c r="I96" s="21" t="n">
        <f aca="false">[2]t6!I96</f>
        <v>162151.15</v>
      </c>
      <c r="J96" s="21" t="n">
        <f aca="false">[2]t6!J96</f>
        <v>32606.09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925.79</v>
      </c>
      <c r="C97" s="22" t="n">
        <f aca="false">[2]t6!C97</f>
        <v>258.35</v>
      </c>
      <c r="D97" s="22" t="str">
        <f aca="false">[2]t6!D97</f>
        <v>-</v>
      </c>
      <c r="E97" s="22" t="n">
        <f aca="false">[2]t6!E97</f>
        <v>2623.11</v>
      </c>
      <c r="F97" s="22" t="n">
        <f aca="false">[2]t6!F97</f>
        <v>9638.75</v>
      </c>
      <c r="G97" s="22" t="n">
        <f aca="false">[2]t6!G97</f>
        <v>6979.43</v>
      </c>
      <c r="H97" s="22" t="n">
        <f aca="false">[2]t6!H97</f>
        <v>14340.52</v>
      </c>
      <c r="I97" s="22" t="n">
        <f aca="false">[2]t6!I97</f>
        <v>94471.64</v>
      </c>
      <c r="J97" s="22" t="n">
        <f aca="false">[2]t6!J97</f>
        <v>19613.99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7236.34</v>
      </c>
      <c r="C98" s="22" t="n">
        <f aca="false">[2]t6!C98</f>
        <v>240.88</v>
      </c>
      <c r="D98" s="22" t="n">
        <f aca="false">[2]t6!D98</f>
        <v>190.86</v>
      </c>
      <c r="E98" s="22" t="n">
        <f aca="false">[2]t6!E98</f>
        <v>2349.64</v>
      </c>
      <c r="F98" s="22" t="n">
        <f aca="false">[2]t6!F98</f>
        <v>5054.33</v>
      </c>
      <c r="G98" s="22" t="n">
        <f aca="false">[2]t6!G98</f>
        <v>6405.49</v>
      </c>
      <c r="H98" s="22" t="n">
        <f aca="false">[2]t6!H98</f>
        <v>12323.53</v>
      </c>
      <c r="I98" s="22" t="n">
        <f aca="false">[2]t6!I98</f>
        <v>67679.51</v>
      </c>
      <c r="J98" s="22" t="n">
        <f aca="false">[2]t6!J98</f>
        <v>12992.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87400.4</v>
      </c>
      <c r="C5" s="21" t="n">
        <f aca="false">[3]t6!C5</f>
        <v>46512.14</v>
      </c>
      <c r="D5" s="21" t="n">
        <f aca="false">[3]t6!D5</f>
        <v>32401.31</v>
      </c>
      <c r="E5" s="21" t="n">
        <f aca="false">[3]t6!E5</f>
        <v>281391.68</v>
      </c>
      <c r="F5" s="21" t="n">
        <f aca="false">[3]t6!F5</f>
        <v>587371.2</v>
      </c>
      <c r="G5" s="21" t="n">
        <f aca="false">[3]t6!G5</f>
        <v>586987.52</v>
      </c>
      <c r="H5" s="21" t="n">
        <f aca="false">[3]t6!H5</f>
        <v>757146.39</v>
      </c>
      <c r="I5" s="21" t="n">
        <f aca="false">[3]t6!I5</f>
        <v>2786993.81</v>
      </c>
      <c r="J5" s="21" t="n">
        <f aca="false">[3]t6!J5</f>
        <v>1008596.35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06256.61</v>
      </c>
      <c r="C6" s="21" t="n">
        <f aca="false">[3]t6!C6</f>
        <v>30040.13</v>
      </c>
      <c r="D6" s="21" t="n">
        <f aca="false">[3]t6!D6</f>
        <v>18656.43</v>
      </c>
      <c r="E6" s="21" t="n">
        <f aca="false">[3]t6!E6</f>
        <v>141403.49</v>
      </c>
      <c r="F6" s="21" t="n">
        <f aca="false">[3]t6!F6</f>
        <v>298911</v>
      </c>
      <c r="G6" s="21" t="n">
        <f aca="false">[3]t6!G6</f>
        <v>317418.83</v>
      </c>
      <c r="H6" s="21" t="n">
        <f aca="false">[3]t6!H6</f>
        <v>391729.79</v>
      </c>
      <c r="I6" s="21" t="n">
        <f aca="false">[3]t6!I6</f>
        <v>1573879.44</v>
      </c>
      <c r="J6" s="21" t="n">
        <f aca="false">[3]t6!J6</f>
        <v>534217.49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81143.79</v>
      </c>
      <c r="C7" s="21" t="n">
        <f aca="false">[3]t6!C7</f>
        <v>16472.01</v>
      </c>
      <c r="D7" s="21" t="n">
        <f aca="false">[3]t6!D7</f>
        <v>13744.88</v>
      </c>
      <c r="E7" s="21" t="n">
        <f aca="false">[3]t6!E7</f>
        <v>139988.19</v>
      </c>
      <c r="F7" s="21" t="n">
        <f aca="false">[3]t6!F7</f>
        <v>288460.2</v>
      </c>
      <c r="G7" s="21" t="n">
        <f aca="false">[3]t6!G7</f>
        <v>269568.68</v>
      </c>
      <c r="H7" s="21" t="n">
        <f aca="false">[3]t6!H7</f>
        <v>365416.6</v>
      </c>
      <c r="I7" s="21" t="n">
        <f aca="false">[3]t6!I7</f>
        <v>1213114.37</v>
      </c>
      <c r="J7" s="21" t="n">
        <f aca="false">[3]t6!J7</f>
        <v>474378.86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56651.95</v>
      </c>
      <c r="C8" s="21" t="n">
        <f aca="false">[3]t6!C8</f>
        <v>7603.02</v>
      </c>
      <c r="D8" s="21" t="n">
        <f aca="false">[3]t6!D8</f>
        <v>9851.77</v>
      </c>
      <c r="E8" s="21" t="n">
        <f aca="false">[3]t6!E8</f>
        <v>52968.21</v>
      </c>
      <c r="F8" s="21" t="n">
        <f aca="false">[3]t6!F8</f>
        <v>78093.18</v>
      </c>
      <c r="G8" s="21" t="n">
        <f aca="false">[3]t6!G8</f>
        <v>114665.08</v>
      </c>
      <c r="H8" s="21" t="n">
        <f aca="false">[3]t6!H8</f>
        <v>95268.04</v>
      </c>
      <c r="I8" s="21" t="n">
        <f aca="false">[3]t6!I8</f>
        <v>465472.14</v>
      </c>
      <c r="J8" s="21" t="n">
        <f aca="false">[3]t6!J8</f>
        <v>132730.5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3072.75</v>
      </c>
      <c r="C9" s="22" t="n">
        <f aca="false">[3]t6!C9</f>
        <v>5563.85</v>
      </c>
      <c r="D9" s="22" t="n">
        <f aca="false">[3]t6!D9</f>
        <v>6674.48</v>
      </c>
      <c r="E9" s="22" t="n">
        <f aca="false">[3]t6!E9</f>
        <v>30519.07</v>
      </c>
      <c r="F9" s="22" t="n">
        <f aca="false">[3]t6!F9</f>
        <v>35397.33</v>
      </c>
      <c r="G9" s="22" t="n">
        <f aca="false">[3]t6!G9</f>
        <v>54983.89</v>
      </c>
      <c r="H9" s="22" t="n">
        <f aca="false">[3]t6!H9</f>
        <v>53452.01</v>
      </c>
      <c r="I9" s="22" t="n">
        <f aca="false">[3]t6!I9</f>
        <v>260301.84</v>
      </c>
      <c r="J9" s="22" t="n">
        <f aca="false">[3]t6!J9</f>
        <v>76180.27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33579.2</v>
      </c>
      <c r="C10" s="22" t="n">
        <f aca="false">[3]t6!C10</f>
        <v>2039.17</v>
      </c>
      <c r="D10" s="22" t="n">
        <f aca="false">[3]t6!D10</f>
        <v>3177.3</v>
      </c>
      <c r="E10" s="22" t="n">
        <f aca="false">[3]t6!E10</f>
        <v>22449.14</v>
      </c>
      <c r="F10" s="22" t="n">
        <f aca="false">[3]t6!F10</f>
        <v>42695.85</v>
      </c>
      <c r="G10" s="22" t="n">
        <f aca="false">[3]t6!G10</f>
        <v>59681.19</v>
      </c>
      <c r="H10" s="22" t="n">
        <f aca="false">[3]t6!H10</f>
        <v>41816.03</v>
      </c>
      <c r="I10" s="22" t="n">
        <f aca="false">[3]t6!I10</f>
        <v>205170.3</v>
      </c>
      <c r="J10" s="22" t="n">
        <f aca="false">[3]t6!J10</f>
        <v>56550.23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5438.51</v>
      </c>
      <c r="C11" s="21" t="n">
        <f aca="false">[3]t6!C11</f>
        <v>218.16</v>
      </c>
      <c r="D11" s="21" t="n">
        <f aca="false">[3]t6!D11</f>
        <v>616.84</v>
      </c>
      <c r="E11" s="21" t="n">
        <f aca="false">[3]t6!E11</f>
        <v>7988.94</v>
      </c>
      <c r="F11" s="21" t="n">
        <f aca="false">[3]t6!F11</f>
        <v>13160.76</v>
      </c>
      <c r="G11" s="21" t="n">
        <f aca="false">[3]t6!G11</f>
        <v>15437.4</v>
      </c>
      <c r="H11" s="21" t="n">
        <f aca="false">[3]t6!H11</f>
        <v>19924.45</v>
      </c>
      <c r="I11" s="21" t="n">
        <f aca="false">[3]t6!I11</f>
        <v>130182.11</v>
      </c>
      <c r="J11" s="21" t="n">
        <f aca="false">[3]t6!J11</f>
        <v>67909.85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595.06</v>
      </c>
      <c r="C12" s="22" t="str">
        <f aca="false">[3]t6!C12</f>
        <v>-</v>
      </c>
      <c r="D12" s="22" t="n">
        <f aca="false">[3]t6!D12</f>
        <v>290.63</v>
      </c>
      <c r="E12" s="22" t="n">
        <f aca="false">[3]t6!E12</f>
        <v>3851.26</v>
      </c>
      <c r="F12" s="22" t="n">
        <f aca="false">[3]t6!F12</f>
        <v>6657.29</v>
      </c>
      <c r="G12" s="22" t="n">
        <f aca="false">[3]t6!G12</f>
        <v>8985.04</v>
      </c>
      <c r="H12" s="22" t="n">
        <f aca="false">[3]t6!H12</f>
        <v>9626</v>
      </c>
      <c r="I12" s="22" t="n">
        <f aca="false">[3]t6!I12</f>
        <v>73368.83</v>
      </c>
      <c r="J12" s="22" t="n">
        <f aca="false">[3]t6!J12</f>
        <v>31816.01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843.45</v>
      </c>
      <c r="C13" s="22" t="n">
        <f aca="false">[3]t6!C13</f>
        <v>218.16</v>
      </c>
      <c r="D13" s="22" t="n">
        <f aca="false">[3]t6!D13</f>
        <v>326.21</v>
      </c>
      <c r="E13" s="22" t="n">
        <f aca="false">[3]t6!E13</f>
        <v>4137.68</v>
      </c>
      <c r="F13" s="22" t="n">
        <f aca="false">[3]t6!F13</f>
        <v>6503.47</v>
      </c>
      <c r="G13" s="22" t="n">
        <f aca="false">[3]t6!G13</f>
        <v>6452.36</v>
      </c>
      <c r="H13" s="22" t="n">
        <f aca="false">[3]t6!H13</f>
        <v>10298.45</v>
      </c>
      <c r="I13" s="22" t="n">
        <f aca="false">[3]t6!I13</f>
        <v>56813.28</v>
      </c>
      <c r="J13" s="22" t="n">
        <f aca="false">[3]t6!J13</f>
        <v>36093.84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3011.55</v>
      </c>
      <c r="C14" s="21" t="n">
        <f aca="false">[3]t6!C14</f>
        <v>1789.28</v>
      </c>
      <c r="D14" s="21" t="n">
        <f aca="false">[3]t6!D14</f>
        <v>3524.26</v>
      </c>
      <c r="E14" s="21" t="n">
        <f aca="false">[3]t6!E14</f>
        <v>21860.48</v>
      </c>
      <c r="F14" s="21" t="n">
        <f aca="false">[3]t6!F14</f>
        <v>39427.64</v>
      </c>
      <c r="G14" s="21" t="n">
        <f aca="false">[3]t6!G14</f>
        <v>36489.94</v>
      </c>
      <c r="H14" s="21" t="n">
        <f aca="false">[3]t6!H14</f>
        <v>30882.5</v>
      </c>
      <c r="I14" s="21" t="n">
        <f aca="false">[3]t6!I14</f>
        <v>225817.55</v>
      </c>
      <c r="J14" s="21" t="n">
        <f aca="false">[3]t6!J14</f>
        <v>43219.9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7364.4</v>
      </c>
      <c r="C15" s="22" t="n">
        <f aca="false">[3]t6!C15</f>
        <v>789.83</v>
      </c>
      <c r="D15" s="22" t="n">
        <f aca="false">[3]t6!D15</f>
        <v>2239.39</v>
      </c>
      <c r="E15" s="22" t="n">
        <f aca="false">[3]t6!E15</f>
        <v>10911.15</v>
      </c>
      <c r="F15" s="22" t="n">
        <f aca="false">[3]t6!F15</f>
        <v>21930.82</v>
      </c>
      <c r="G15" s="22" t="n">
        <f aca="false">[3]t6!G15</f>
        <v>20757.16</v>
      </c>
      <c r="H15" s="22" t="n">
        <f aca="false">[3]t6!H15</f>
        <v>13653.67</v>
      </c>
      <c r="I15" s="22" t="n">
        <f aca="false">[3]t6!I15</f>
        <v>125572.32</v>
      </c>
      <c r="J15" s="22" t="n">
        <f aca="false">[3]t6!J15</f>
        <v>21510.05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5647.15</v>
      </c>
      <c r="C16" s="22" t="n">
        <f aca="false">[3]t6!C16</f>
        <v>999.44</v>
      </c>
      <c r="D16" s="22" t="n">
        <f aca="false">[3]t6!D16</f>
        <v>1284.87</v>
      </c>
      <c r="E16" s="22" t="n">
        <f aca="false">[3]t6!E16</f>
        <v>10949.33</v>
      </c>
      <c r="F16" s="22" t="n">
        <f aca="false">[3]t6!F16</f>
        <v>17496.82</v>
      </c>
      <c r="G16" s="22" t="n">
        <f aca="false">[3]t6!G16</f>
        <v>15732.78</v>
      </c>
      <c r="H16" s="22" t="n">
        <f aca="false">[3]t6!H16</f>
        <v>17228.83</v>
      </c>
      <c r="I16" s="22" t="n">
        <f aca="false">[3]t6!I16</f>
        <v>100245.23</v>
      </c>
      <c r="J16" s="22" t="n">
        <f aca="false">[3]t6!J16</f>
        <v>21709.85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2897.04</v>
      </c>
      <c r="C17" s="21" t="n">
        <f aca="false">[3]t6!C17</f>
        <v>926.39</v>
      </c>
      <c r="D17" s="21" t="n">
        <f aca="false">[3]t6!D17</f>
        <v>713.72</v>
      </c>
      <c r="E17" s="21" t="n">
        <f aca="false">[3]t6!E17</f>
        <v>14096.6</v>
      </c>
      <c r="F17" s="21" t="n">
        <f aca="false">[3]t6!F17</f>
        <v>27244.41</v>
      </c>
      <c r="G17" s="21" t="n">
        <f aca="false">[3]t6!G17</f>
        <v>23753.18</v>
      </c>
      <c r="H17" s="21" t="n">
        <f aca="false">[3]t6!H17</f>
        <v>29498.35</v>
      </c>
      <c r="I17" s="21" t="n">
        <f aca="false">[3]t6!I17</f>
        <v>94562.79</v>
      </c>
      <c r="J17" s="21" t="n">
        <f aca="false">[3]t6!J17</f>
        <v>22101.61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9867.84</v>
      </c>
      <c r="C18" s="22" t="n">
        <f aca="false">[3]t6!C18</f>
        <v>465.07</v>
      </c>
      <c r="D18" s="22" t="n">
        <f aca="false">[3]t6!D18</f>
        <v>179.96</v>
      </c>
      <c r="E18" s="22" t="n">
        <f aca="false">[3]t6!E18</f>
        <v>6752.47</v>
      </c>
      <c r="F18" s="22" t="n">
        <f aca="false">[3]t6!F18</f>
        <v>15436.87</v>
      </c>
      <c r="G18" s="22" t="n">
        <f aca="false">[3]t6!G18</f>
        <v>14543.58</v>
      </c>
      <c r="H18" s="22" t="n">
        <f aca="false">[3]t6!H18</f>
        <v>14725.51</v>
      </c>
      <c r="I18" s="22" t="n">
        <f aca="false">[3]t6!I18</f>
        <v>53426.84</v>
      </c>
      <c r="J18" s="22" t="n">
        <f aca="false">[3]t6!J18</f>
        <v>14337.55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3029.2</v>
      </c>
      <c r="C19" s="22" t="n">
        <f aca="false">[3]t6!C19</f>
        <v>461.32</v>
      </c>
      <c r="D19" s="22" t="n">
        <f aca="false">[3]t6!D19</f>
        <v>533.76</v>
      </c>
      <c r="E19" s="22" t="n">
        <f aca="false">[3]t6!E19</f>
        <v>7344.13</v>
      </c>
      <c r="F19" s="22" t="n">
        <f aca="false">[3]t6!F19</f>
        <v>11807.55</v>
      </c>
      <c r="G19" s="22" t="n">
        <f aca="false">[3]t6!G19</f>
        <v>9209.6</v>
      </c>
      <c r="H19" s="22" t="n">
        <f aca="false">[3]t6!H19</f>
        <v>14772.84</v>
      </c>
      <c r="I19" s="22" t="n">
        <f aca="false">[3]t6!I19</f>
        <v>41135.94</v>
      </c>
      <c r="J19" s="22" t="n">
        <f aca="false">[3]t6!J19</f>
        <v>7764.06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3191.63</v>
      </c>
      <c r="C20" s="21" t="n">
        <f aca="false">[3]t6!C20</f>
        <v>871.35</v>
      </c>
      <c r="D20" s="21" t="n">
        <f aca="false">[3]t6!D20</f>
        <v>372.05</v>
      </c>
      <c r="E20" s="21" t="n">
        <f aca="false">[3]t6!E20</f>
        <v>3774.28</v>
      </c>
      <c r="F20" s="21" t="n">
        <f aca="false">[3]t6!F20</f>
        <v>14978.62</v>
      </c>
      <c r="G20" s="21" t="n">
        <f aca="false">[3]t6!G20</f>
        <v>24303.75</v>
      </c>
      <c r="H20" s="21" t="n">
        <f aca="false">[3]t6!H20</f>
        <v>23591.31</v>
      </c>
      <c r="I20" s="21" t="n">
        <f aca="false">[3]t6!I20</f>
        <v>100178.37</v>
      </c>
      <c r="J20" s="21" t="n">
        <f aca="false">[3]t6!J20</f>
        <v>65121.9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2552.89</v>
      </c>
      <c r="C21" s="22" t="n">
        <f aca="false">[3]t6!C21</f>
        <v>871.35</v>
      </c>
      <c r="D21" s="22" t="n">
        <f aca="false">[3]t6!D21</f>
        <v>372.05</v>
      </c>
      <c r="E21" s="22" t="n">
        <f aca="false">[3]t6!E21</f>
        <v>2255.48</v>
      </c>
      <c r="F21" s="22" t="n">
        <f aca="false">[3]t6!F21</f>
        <v>7377.06</v>
      </c>
      <c r="G21" s="22" t="n">
        <f aca="false">[3]t6!G21</f>
        <v>12292.1</v>
      </c>
      <c r="H21" s="22" t="n">
        <f aca="false">[3]t6!H21</f>
        <v>11860.58</v>
      </c>
      <c r="I21" s="22" t="n">
        <f aca="false">[3]t6!I21</f>
        <v>51053.2</v>
      </c>
      <c r="J21" s="22" t="n">
        <f aca="false">[3]t6!J21</f>
        <v>36471.07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0638.74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1518.8</v>
      </c>
      <c r="F22" s="22" t="n">
        <f aca="false">[3]t6!F22</f>
        <v>7601.55</v>
      </c>
      <c r="G22" s="22" t="n">
        <f aca="false">[3]t6!G22</f>
        <v>12011.65</v>
      </c>
      <c r="H22" s="22" t="n">
        <f aca="false">[3]t6!H22</f>
        <v>11730.73</v>
      </c>
      <c r="I22" s="22" t="n">
        <f aca="false">[3]t6!I22</f>
        <v>49125.17</v>
      </c>
      <c r="J22" s="22" t="n">
        <f aca="false">[3]t6!J22</f>
        <v>28650.83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1746.15</v>
      </c>
      <c r="C27" s="21" t="n">
        <f aca="false">[3]t6!C27</f>
        <v>357.08</v>
      </c>
      <c r="D27" s="21" t="n">
        <f aca="false">[3]t6!D27</f>
        <v>1055.03</v>
      </c>
      <c r="E27" s="21" t="n">
        <f aca="false">[3]t6!E27</f>
        <v>5289.34</v>
      </c>
      <c r="F27" s="21" t="n">
        <f aca="false">[3]t6!F27</f>
        <v>14670.52</v>
      </c>
      <c r="G27" s="21" t="n">
        <f aca="false">[3]t6!G27</f>
        <v>27851.13</v>
      </c>
      <c r="H27" s="21" t="n">
        <f aca="false">[3]t6!H27</f>
        <v>35900.55</v>
      </c>
      <c r="I27" s="21" t="n">
        <f aca="false">[3]t6!I27</f>
        <v>111473.56</v>
      </c>
      <c r="J27" s="21" t="n">
        <f aca="false">[3]t6!J27</f>
        <v>45148.93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833.21</v>
      </c>
      <c r="C28" s="22" t="n">
        <f aca="false">[3]t6!C28</f>
        <v>357.08</v>
      </c>
      <c r="D28" s="22" t="str">
        <f aca="false">[3]t6!D28</f>
        <v>-</v>
      </c>
      <c r="E28" s="22" t="n">
        <f aca="false">[3]t6!E28</f>
        <v>3151.45</v>
      </c>
      <c r="F28" s="22" t="n">
        <f aca="false">[3]t6!F28</f>
        <v>7011.94</v>
      </c>
      <c r="G28" s="22" t="n">
        <f aca="false">[3]t6!G28</f>
        <v>15644.53</v>
      </c>
      <c r="H28" s="22" t="n">
        <f aca="false">[3]t6!H28</f>
        <v>18649.6</v>
      </c>
      <c r="I28" s="22" t="n">
        <f aca="false">[3]t6!I28</f>
        <v>63362.12</v>
      </c>
      <c r="J28" s="22" t="n">
        <f aca="false">[3]t6!J28</f>
        <v>25656.49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7912.94</v>
      </c>
      <c r="C29" s="22" t="str">
        <f aca="false">[3]t6!C29</f>
        <v>-</v>
      </c>
      <c r="D29" s="22" t="n">
        <f aca="false">[3]t6!D29</f>
        <v>1055.03</v>
      </c>
      <c r="E29" s="22" t="n">
        <f aca="false">[3]t6!E29</f>
        <v>2137.89</v>
      </c>
      <c r="F29" s="22" t="n">
        <f aca="false">[3]t6!F29</f>
        <v>7658.58</v>
      </c>
      <c r="G29" s="22" t="n">
        <f aca="false">[3]t6!G29</f>
        <v>12206.6</v>
      </c>
      <c r="H29" s="22" t="n">
        <f aca="false">[3]t6!H29</f>
        <v>17250.95</v>
      </c>
      <c r="I29" s="22" t="n">
        <f aca="false">[3]t6!I29</f>
        <v>48111.44</v>
      </c>
      <c r="J29" s="22" t="n">
        <f aca="false">[3]t6!J29</f>
        <v>19492.43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4786.57</v>
      </c>
      <c r="C30" s="21" t="n">
        <f aca="false">[3]t6!C30</f>
        <v>4946.55</v>
      </c>
      <c r="D30" s="21" t="n">
        <f aca="false">[3]t6!D30</f>
        <v>136.99</v>
      </c>
      <c r="E30" s="21" t="n">
        <f aca="false">[3]t6!E30</f>
        <v>7487.54</v>
      </c>
      <c r="F30" s="21" t="n">
        <f aca="false">[3]t6!F30</f>
        <v>21785.02</v>
      </c>
      <c r="G30" s="21" t="n">
        <f aca="false">[3]t6!G30</f>
        <v>14178.23</v>
      </c>
      <c r="H30" s="21" t="n">
        <f aca="false">[3]t6!H30</f>
        <v>25371.02</v>
      </c>
      <c r="I30" s="21" t="n">
        <f aca="false">[3]t6!I30</f>
        <v>75287.48</v>
      </c>
      <c r="J30" s="21" t="n">
        <f aca="false">[3]t6!J30</f>
        <v>65593.74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9341.09</v>
      </c>
      <c r="C31" s="22" t="n">
        <f aca="false">[3]t6!C31</f>
        <v>3739.27</v>
      </c>
      <c r="D31" s="22" t="n">
        <f aca="false">[3]t6!D31</f>
        <v>136.99</v>
      </c>
      <c r="E31" s="22" t="n">
        <f aca="false">[3]t6!E31</f>
        <v>4590.78</v>
      </c>
      <c r="F31" s="22" t="n">
        <f aca="false">[3]t6!F31</f>
        <v>11786.26</v>
      </c>
      <c r="G31" s="22" t="n">
        <f aca="false">[3]t6!G31</f>
        <v>8060.84</v>
      </c>
      <c r="H31" s="22" t="n">
        <f aca="false">[3]t6!H31</f>
        <v>12841.57</v>
      </c>
      <c r="I31" s="22" t="n">
        <f aca="false">[3]t6!I31</f>
        <v>42551.44</v>
      </c>
      <c r="J31" s="22" t="n">
        <f aca="false">[3]t6!J31</f>
        <v>35633.93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5445.49</v>
      </c>
      <c r="C32" s="22" t="n">
        <f aca="false">[3]t6!C32</f>
        <v>1207.27</v>
      </c>
      <c r="D32" s="22" t="str">
        <f aca="false">[3]t6!D32</f>
        <v>-</v>
      </c>
      <c r="E32" s="22" t="n">
        <f aca="false">[3]t6!E32</f>
        <v>2896.76</v>
      </c>
      <c r="F32" s="22" t="n">
        <f aca="false">[3]t6!F32</f>
        <v>9998.76</v>
      </c>
      <c r="G32" s="22" t="n">
        <f aca="false">[3]t6!G32</f>
        <v>6117.39</v>
      </c>
      <c r="H32" s="22" t="n">
        <f aca="false">[3]t6!H32</f>
        <v>12529.45</v>
      </c>
      <c r="I32" s="22" t="n">
        <f aca="false">[3]t6!I32</f>
        <v>32736.04</v>
      </c>
      <c r="J32" s="22" t="n">
        <f aca="false">[3]t6!J32</f>
        <v>29959.81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7790.16</v>
      </c>
      <c r="C33" s="21" t="n">
        <f aca="false">[3]t6!C33</f>
        <v>546.48</v>
      </c>
      <c r="D33" s="21" t="n">
        <f aca="false">[3]t6!D33</f>
        <v>1270.36</v>
      </c>
      <c r="E33" s="21" t="n">
        <f aca="false">[3]t6!E33</f>
        <v>17784.11</v>
      </c>
      <c r="F33" s="21" t="n">
        <f aca="false">[3]t6!F33</f>
        <v>66687.44</v>
      </c>
      <c r="G33" s="21" t="n">
        <f aca="false">[3]t6!G33</f>
        <v>71803.41</v>
      </c>
      <c r="H33" s="21" t="n">
        <f aca="false">[3]t6!H33</f>
        <v>106001.92</v>
      </c>
      <c r="I33" s="21" t="n">
        <f aca="false">[3]t6!I33</f>
        <v>281199.94</v>
      </c>
      <c r="J33" s="21" t="n">
        <f aca="false">[3]t6!J33</f>
        <v>52496.49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3215.42</v>
      </c>
      <c r="C34" s="22" t="str">
        <f aca="false">[3]t6!C34</f>
        <v>-</v>
      </c>
      <c r="D34" s="22" t="n">
        <f aca="false">[3]t6!D34</f>
        <v>348.03</v>
      </c>
      <c r="E34" s="22" t="n">
        <f aca="false">[3]t6!E34</f>
        <v>7209.01</v>
      </c>
      <c r="F34" s="22" t="n">
        <f aca="false">[3]t6!F34</f>
        <v>37896.53</v>
      </c>
      <c r="G34" s="22" t="n">
        <f aca="false">[3]t6!G34</f>
        <v>40283.64</v>
      </c>
      <c r="H34" s="22" t="n">
        <f aca="false">[3]t6!H34</f>
        <v>63003.94</v>
      </c>
      <c r="I34" s="22" t="n">
        <f aca="false">[3]t6!I34</f>
        <v>160841.23</v>
      </c>
      <c r="J34" s="22" t="n">
        <f aca="false">[3]t6!J34</f>
        <v>23633.04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4574.74</v>
      </c>
      <c r="C35" s="22" t="n">
        <f aca="false">[3]t6!C35</f>
        <v>546.48</v>
      </c>
      <c r="D35" s="22" t="n">
        <f aca="false">[3]t6!D35</f>
        <v>922.33</v>
      </c>
      <c r="E35" s="22" t="n">
        <f aca="false">[3]t6!E35</f>
        <v>10575.11</v>
      </c>
      <c r="F35" s="22" t="n">
        <f aca="false">[3]t6!F35</f>
        <v>28790.91</v>
      </c>
      <c r="G35" s="22" t="n">
        <f aca="false">[3]t6!G35</f>
        <v>31519.77</v>
      </c>
      <c r="H35" s="22" t="n">
        <f aca="false">[3]t6!H35</f>
        <v>42997.98</v>
      </c>
      <c r="I35" s="22" t="n">
        <f aca="false">[3]t6!I35</f>
        <v>120358.71</v>
      </c>
      <c r="J35" s="22" t="n">
        <f aca="false">[3]t6!J35</f>
        <v>28863.45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4189.31</v>
      </c>
      <c r="C36" s="21" t="n">
        <f aca="false">[3]t6!C36</f>
        <v>2027.44</v>
      </c>
      <c r="D36" s="21" t="n">
        <f aca="false">[3]t6!D36</f>
        <v>309.15</v>
      </c>
      <c r="E36" s="21" t="n">
        <f aca="false">[3]t6!E36</f>
        <v>2079.98</v>
      </c>
      <c r="F36" s="21" t="n">
        <f aca="false">[3]t6!F36</f>
        <v>2984.22</v>
      </c>
      <c r="G36" s="21" t="n">
        <f aca="false">[3]t6!G36</f>
        <v>7166.11</v>
      </c>
      <c r="H36" s="21" t="n">
        <f aca="false">[3]t6!H36</f>
        <v>12935.4</v>
      </c>
      <c r="I36" s="21" t="n">
        <f aca="false">[3]t6!I36</f>
        <v>61649.58</v>
      </c>
      <c r="J36" s="21" t="n">
        <f aca="false">[3]t6!J36</f>
        <v>15037.43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8401.72</v>
      </c>
      <c r="C37" s="22" t="n">
        <f aca="false">[3]t6!C37</f>
        <v>1639.92</v>
      </c>
      <c r="D37" s="22" t="n">
        <f aca="false">[3]t6!D37</f>
        <v>195.04</v>
      </c>
      <c r="E37" s="22" t="n">
        <f aca="false">[3]t6!E37</f>
        <v>835.54</v>
      </c>
      <c r="F37" s="22" t="n">
        <f aca="false">[3]t6!F37</f>
        <v>1507.44</v>
      </c>
      <c r="G37" s="22" t="n">
        <f aca="false">[3]t6!G37</f>
        <v>2901.93</v>
      </c>
      <c r="H37" s="22" t="n">
        <f aca="false">[3]t6!H37</f>
        <v>6322.36</v>
      </c>
      <c r="I37" s="22" t="n">
        <f aca="false">[3]t6!I37</f>
        <v>35753.91</v>
      </c>
      <c r="J37" s="22" t="n">
        <f aca="false">[3]t6!J37</f>
        <v>9245.59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787.59</v>
      </c>
      <c r="C38" s="22" t="n">
        <f aca="false">[3]t6!C38</f>
        <v>387.52</v>
      </c>
      <c r="D38" s="22" t="n">
        <f aca="false">[3]t6!D38</f>
        <v>114.12</v>
      </c>
      <c r="E38" s="22" t="n">
        <f aca="false">[3]t6!E38</f>
        <v>1244.44</v>
      </c>
      <c r="F38" s="22" t="n">
        <f aca="false">[3]t6!F38</f>
        <v>1476.78</v>
      </c>
      <c r="G38" s="22" t="n">
        <f aca="false">[3]t6!G38</f>
        <v>4264.18</v>
      </c>
      <c r="H38" s="22" t="n">
        <f aca="false">[3]t6!H38</f>
        <v>6613.04</v>
      </c>
      <c r="I38" s="22" t="n">
        <f aca="false">[3]t6!I38</f>
        <v>25895.67</v>
      </c>
      <c r="J38" s="22" t="n">
        <f aca="false">[3]t6!J38</f>
        <v>5791.85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499461.57</v>
      </c>
      <c r="C39" s="21" t="n">
        <f aca="false">[3]t6!C39</f>
        <v>1879.21</v>
      </c>
      <c r="D39" s="21" t="str">
        <f aca="false">[3]t6!D39</f>
        <v>-</v>
      </c>
      <c r="E39" s="21" t="n">
        <f aca="false">[3]t6!E39</f>
        <v>6595.08</v>
      </c>
      <c r="F39" s="21" t="n">
        <f aca="false">[3]t6!F39</f>
        <v>29653.36</v>
      </c>
      <c r="G39" s="21" t="n">
        <f aca="false">[3]t6!G39</f>
        <v>40145.35</v>
      </c>
      <c r="H39" s="21" t="n">
        <f aca="false">[3]t6!H39</f>
        <v>50819.42</v>
      </c>
      <c r="I39" s="21" t="n">
        <f aca="false">[3]t6!I39</f>
        <v>307547.8</v>
      </c>
      <c r="J39" s="21" t="n">
        <f aca="false">[3]t6!J39</f>
        <v>62821.3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2927.25</v>
      </c>
      <c r="C40" s="22" t="n">
        <f aca="false">[3]t6!C40</f>
        <v>1070.54</v>
      </c>
      <c r="D40" s="22" t="str">
        <f aca="false">[3]t6!D40</f>
        <v>-</v>
      </c>
      <c r="E40" s="22" t="n">
        <f aca="false">[3]t6!E40</f>
        <v>2139.52</v>
      </c>
      <c r="F40" s="22" t="n">
        <f aca="false">[3]t6!F40</f>
        <v>14500.89</v>
      </c>
      <c r="G40" s="22" t="n">
        <f aca="false">[3]t6!G40</f>
        <v>23539.32</v>
      </c>
      <c r="H40" s="22" t="n">
        <f aca="false">[3]t6!H40</f>
        <v>26619.03</v>
      </c>
      <c r="I40" s="22" t="n">
        <f aca="false">[3]t6!I40</f>
        <v>171927.85</v>
      </c>
      <c r="J40" s="22" t="n">
        <f aca="false">[3]t6!J40</f>
        <v>33130.09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26534.32</v>
      </c>
      <c r="C41" s="22" t="n">
        <f aca="false">[3]t6!C41</f>
        <v>808.68</v>
      </c>
      <c r="D41" s="22" t="str">
        <f aca="false">[3]t6!D41</f>
        <v>-</v>
      </c>
      <c r="E41" s="22" t="n">
        <f aca="false">[3]t6!E41</f>
        <v>4455.56</v>
      </c>
      <c r="F41" s="22" t="n">
        <f aca="false">[3]t6!F41</f>
        <v>15152.47</v>
      </c>
      <c r="G41" s="22" t="n">
        <f aca="false">[3]t6!G41</f>
        <v>16606.03</v>
      </c>
      <c r="H41" s="22" t="n">
        <f aca="false">[3]t6!H41</f>
        <v>24200.39</v>
      </c>
      <c r="I41" s="22" t="n">
        <f aca="false">[3]t6!I41</f>
        <v>135619.95</v>
      </c>
      <c r="J41" s="22" t="n">
        <f aca="false">[3]t6!J41</f>
        <v>29691.25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2989.41</v>
      </c>
      <c r="C42" s="21" t="n">
        <f aca="false">[3]t6!C42</f>
        <v>1306</v>
      </c>
      <c r="D42" s="21" t="n">
        <f aca="false">[3]t6!D42</f>
        <v>42.75</v>
      </c>
      <c r="E42" s="21" t="n">
        <f aca="false">[3]t6!E42</f>
        <v>5945.64</v>
      </c>
      <c r="F42" s="21" t="n">
        <f aca="false">[3]t6!F42</f>
        <v>28218.14</v>
      </c>
      <c r="G42" s="21" t="n">
        <f aca="false">[3]t6!G42</f>
        <v>20802.55</v>
      </c>
      <c r="H42" s="21" t="n">
        <f aca="false">[3]t6!H42</f>
        <v>28844.39</v>
      </c>
      <c r="I42" s="21" t="n">
        <f aca="false">[3]t6!I42</f>
        <v>55677.57</v>
      </c>
      <c r="J42" s="21" t="n">
        <f aca="false">[3]t6!J42</f>
        <v>12152.3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339.01</v>
      </c>
      <c r="C43" s="22" t="n">
        <f aca="false">[3]t6!C43</f>
        <v>1016.05</v>
      </c>
      <c r="D43" s="22" t="str">
        <f aca="false">[3]t6!D43</f>
        <v>-</v>
      </c>
      <c r="E43" s="22" t="n">
        <f aca="false">[3]t6!E43</f>
        <v>2221.55</v>
      </c>
      <c r="F43" s="22" t="n">
        <f aca="false">[3]t6!F43</f>
        <v>14098.35</v>
      </c>
      <c r="G43" s="22" t="n">
        <f aca="false">[3]t6!G43</f>
        <v>13274.28</v>
      </c>
      <c r="H43" s="22" t="n">
        <f aca="false">[3]t6!H43</f>
        <v>14441.34</v>
      </c>
      <c r="I43" s="22" t="n">
        <f aca="false">[3]t6!I43</f>
        <v>31849.55</v>
      </c>
      <c r="J43" s="22" t="n">
        <f aca="false">[3]t6!J43</f>
        <v>6437.9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650.39</v>
      </c>
      <c r="C44" s="22" t="n">
        <f aca="false">[3]t6!C44</f>
        <v>289.94</v>
      </c>
      <c r="D44" s="22" t="n">
        <f aca="false">[3]t6!D44</f>
        <v>42.75</v>
      </c>
      <c r="E44" s="22" t="n">
        <f aca="false">[3]t6!E44</f>
        <v>3724.09</v>
      </c>
      <c r="F44" s="22" t="n">
        <f aca="false">[3]t6!F44</f>
        <v>14119.79</v>
      </c>
      <c r="G44" s="22" t="n">
        <f aca="false">[3]t6!G44</f>
        <v>7528.27</v>
      </c>
      <c r="H44" s="22" t="n">
        <f aca="false">[3]t6!H44</f>
        <v>14403.05</v>
      </c>
      <c r="I44" s="22" t="n">
        <f aca="false">[3]t6!I44</f>
        <v>23828.02</v>
      </c>
      <c r="J44" s="22" t="n">
        <f aca="false">[3]t6!J44</f>
        <v>5714.4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1262 (พ.ย.-ม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5178.7</v>
      </c>
      <c r="C49" s="21" t="n">
        <f aca="false">[3]t6!C49</f>
        <v>3433.22</v>
      </c>
      <c r="D49" s="21" t="n">
        <f aca="false">[3]t6!D49</f>
        <v>3860.38</v>
      </c>
      <c r="E49" s="21" t="n">
        <f aca="false">[3]t6!E49</f>
        <v>14164.28</v>
      </c>
      <c r="F49" s="21" t="n">
        <f aca="false">[3]t6!F49</f>
        <v>32897.53</v>
      </c>
      <c r="G49" s="21" t="n">
        <f aca="false">[3]t6!G49</f>
        <v>29021.98</v>
      </c>
      <c r="H49" s="21" t="n">
        <f aca="false">[3]t6!H49</f>
        <v>60712.35</v>
      </c>
      <c r="I49" s="21" t="n">
        <f aca="false">[3]t6!I49</f>
        <v>204298.22</v>
      </c>
      <c r="J49" s="21" t="n">
        <f aca="false">[3]t6!J49</f>
        <v>56790.73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6400.99</v>
      </c>
      <c r="C50" s="22" t="n">
        <f aca="false">[3]t6!C50</f>
        <v>3304.59</v>
      </c>
      <c r="D50" s="22" t="n">
        <f aca="false">[3]t6!D50</f>
        <v>3712.26</v>
      </c>
      <c r="E50" s="22" t="n">
        <f aca="false">[3]t6!E50</f>
        <v>8935.9</v>
      </c>
      <c r="F50" s="22" t="n">
        <f aca="false">[3]t6!F50</f>
        <v>12434.63</v>
      </c>
      <c r="G50" s="22" t="n">
        <f aca="false">[3]t6!G50</f>
        <v>13461.8</v>
      </c>
      <c r="H50" s="22" t="n">
        <f aca="false">[3]t6!H50</f>
        <v>28342.01</v>
      </c>
      <c r="I50" s="22" t="n">
        <f aca="false">[3]t6!I50</f>
        <v>124842.46</v>
      </c>
      <c r="J50" s="22" t="n">
        <f aca="false">[3]t6!J50</f>
        <v>31367.34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8777.71</v>
      </c>
      <c r="C51" s="22" t="n">
        <f aca="false">[3]t6!C51</f>
        <v>128.63</v>
      </c>
      <c r="D51" s="22" t="n">
        <f aca="false">[3]t6!D51</f>
        <v>148.12</v>
      </c>
      <c r="E51" s="22" t="n">
        <f aca="false">[3]t6!E51</f>
        <v>5228.38</v>
      </c>
      <c r="F51" s="22" t="n">
        <f aca="false">[3]t6!F51</f>
        <v>20462.9</v>
      </c>
      <c r="G51" s="22" t="n">
        <f aca="false">[3]t6!G51</f>
        <v>15560.18</v>
      </c>
      <c r="H51" s="22" t="n">
        <f aca="false">[3]t6!H51</f>
        <v>32370.34</v>
      </c>
      <c r="I51" s="22" t="n">
        <f aca="false">[3]t6!I51</f>
        <v>79455.76</v>
      </c>
      <c r="J51" s="22" t="n">
        <f aca="false">[3]t6!J51</f>
        <v>25423.39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9928.52</v>
      </c>
      <c r="C52" s="21" t="n">
        <f aca="false">[3]t6!C52</f>
        <v>3090.31</v>
      </c>
      <c r="D52" s="21" t="n">
        <f aca="false">[3]t6!D52</f>
        <v>1131.82</v>
      </c>
      <c r="E52" s="21" t="n">
        <f aca="false">[3]t6!E52</f>
        <v>9389.19</v>
      </c>
      <c r="F52" s="21" t="n">
        <f aca="false">[3]t6!F52</f>
        <v>11774.29</v>
      </c>
      <c r="G52" s="21" t="n">
        <f aca="false">[3]t6!G52</f>
        <v>18301.84</v>
      </c>
      <c r="H52" s="21" t="n">
        <f aca="false">[3]t6!H52</f>
        <v>21108.54</v>
      </c>
      <c r="I52" s="21" t="n">
        <f aca="false">[3]t6!I52</f>
        <v>100820.87</v>
      </c>
      <c r="J52" s="21" t="n">
        <f aca="false">[3]t6!J52</f>
        <v>74311.67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7144.23</v>
      </c>
      <c r="C53" s="22" t="n">
        <f aca="false">[3]t6!C53</f>
        <v>1987.57</v>
      </c>
      <c r="D53" s="22" t="n">
        <f aca="false">[3]t6!D53</f>
        <v>315.26</v>
      </c>
      <c r="E53" s="22" t="n">
        <f aca="false">[3]t6!E53</f>
        <v>4988.75</v>
      </c>
      <c r="F53" s="22" t="n">
        <f aca="false">[3]t6!F53</f>
        <v>5609.23</v>
      </c>
      <c r="G53" s="22" t="n">
        <f aca="false">[3]t6!G53</f>
        <v>10987.16</v>
      </c>
      <c r="H53" s="22" t="n">
        <f aca="false">[3]t6!H53</f>
        <v>10623.75</v>
      </c>
      <c r="I53" s="22" t="n">
        <f aca="false">[3]t6!I53</f>
        <v>61547.09</v>
      </c>
      <c r="J53" s="22" t="n">
        <f aca="false">[3]t6!J53</f>
        <v>41085.43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2784.29</v>
      </c>
      <c r="C54" s="22" t="n">
        <f aca="false">[3]t6!C54</f>
        <v>1102.74</v>
      </c>
      <c r="D54" s="22" t="n">
        <f aca="false">[3]t6!D54</f>
        <v>816.56</v>
      </c>
      <c r="E54" s="22" t="n">
        <f aca="false">[3]t6!E54</f>
        <v>4400.45</v>
      </c>
      <c r="F54" s="22" t="n">
        <f aca="false">[3]t6!F54</f>
        <v>6165.06</v>
      </c>
      <c r="G54" s="22" t="n">
        <f aca="false">[3]t6!G54</f>
        <v>7314.68</v>
      </c>
      <c r="H54" s="22" t="n">
        <f aca="false">[3]t6!H54</f>
        <v>10484.79</v>
      </c>
      <c r="I54" s="22" t="n">
        <f aca="false">[3]t6!I54</f>
        <v>39273.78</v>
      </c>
      <c r="J54" s="22" t="n">
        <f aca="false">[3]t6!J54</f>
        <v>33226.24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1289.03</v>
      </c>
      <c r="C55" s="21" t="n">
        <f aca="false">[3]t6!C55</f>
        <v>3659.77</v>
      </c>
      <c r="D55" s="21" t="n">
        <f aca="false">[3]t6!D55</f>
        <v>2575.22</v>
      </c>
      <c r="E55" s="21" t="n">
        <f aca="false">[3]t6!E55</f>
        <v>23071.98</v>
      </c>
      <c r="F55" s="21" t="n">
        <f aca="false">[3]t6!F55</f>
        <v>50909.6</v>
      </c>
      <c r="G55" s="21" t="n">
        <f aca="false">[3]t6!G55</f>
        <v>37576.27</v>
      </c>
      <c r="H55" s="21" t="n">
        <f aca="false">[3]t6!H55</f>
        <v>33959.22</v>
      </c>
      <c r="I55" s="21" t="n">
        <f aca="false">[3]t6!I55</f>
        <v>113210.16</v>
      </c>
      <c r="J55" s="21" t="n">
        <f aca="false">[3]t6!J55</f>
        <v>66326.82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0283.66</v>
      </c>
      <c r="C56" s="22" t="n">
        <f aca="false">[3]t6!C56</f>
        <v>1921.55</v>
      </c>
      <c r="D56" s="22" t="n">
        <f aca="false">[3]t6!D56</f>
        <v>960.97</v>
      </c>
      <c r="E56" s="22" t="n">
        <f aca="false">[3]t6!E56</f>
        <v>9713.02</v>
      </c>
      <c r="F56" s="22" t="n">
        <f aca="false">[3]t6!F56</f>
        <v>25495.19</v>
      </c>
      <c r="G56" s="22" t="n">
        <f aca="false">[3]t6!G56</f>
        <v>18890.22</v>
      </c>
      <c r="H56" s="22" t="n">
        <f aca="false">[3]t6!H56</f>
        <v>18638.51</v>
      </c>
      <c r="I56" s="22" t="n">
        <f aca="false">[3]t6!I56</f>
        <v>58131.88</v>
      </c>
      <c r="J56" s="22" t="n">
        <f aca="false">[3]t6!J56</f>
        <v>36532.32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005.37</v>
      </c>
      <c r="C57" s="22" t="n">
        <f aca="false">[3]t6!C57</f>
        <v>1738.23</v>
      </c>
      <c r="D57" s="22" t="n">
        <f aca="false">[3]t6!D57</f>
        <v>1614.25</v>
      </c>
      <c r="E57" s="22" t="n">
        <f aca="false">[3]t6!E57</f>
        <v>13358.96</v>
      </c>
      <c r="F57" s="22" t="n">
        <f aca="false">[3]t6!F57</f>
        <v>25414.41</v>
      </c>
      <c r="G57" s="22" t="n">
        <f aca="false">[3]t6!G57</f>
        <v>18686.05</v>
      </c>
      <c r="H57" s="22" t="n">
        <f aca="false">[3]t6!H57</f>
        <v>15320.71</v>
      </c>
      <c r="I57" s="22" t="n">
        <f aca="false">[3]t6!I57</f>
        <v>55078.27</v>
      </c>
      <c r="J57" s="22" t="n">
        <f aca="false">[3]t6!J57</f>
        <v>29794.5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2922.91</v>
      </c>
      <c r="C58" s="21" t="n">
        <f aca="false">[3]t6!C58</f>
        <v>5408.16</v>
      </c>
      <c r="D58" s="21" t="n">
        <f aca="false">[3]t6!D58</f>
        <v>2618.57</v>
      </c>
      <c r="E58" s="21" t="n">
        <f aca="false">[3]t6!E58</f>
        <v>44381.04</v>
      </c>
      <c r="F58" s="21" t="n">
        <f aca="false">[3]t6!F58</f>
        <v>53493.43</v>
      </c>
      <c r="G58" s="21" t="n">
        <f aca="false">[3]t6!G58</f>
        <v>49864.51</v>
      </c>
      <c r="H58" s="21" t="n">
        <f aca="false">[3]t6!H58</f>
        <v>71840.9</v>
      </c>
      <c r="I58" s="21" t="n">
        <f aca="false">[3]t6!I58</f>
        <v>183674.71</v>
      </c>
      <c r="J58" s="21" t="n">
        <f aca="false">[3]t6!J58</f>
        <v>61641.59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2850.11</v>
      </c>
      <c r="C59" s="22" t="n">
        <f aca="false">[3]t6!C59</f>
        <v>2705.1</v>
      </c>
      <c r="D59" s="22" t="n">
        <f aca="false">[3]t6!D59</f>
        <v>1206.17</v>
      </c>
      <c r="E59" s="22" t="n">
        <f aca="false">[3]t6!E59</f>
        <v>23294.63</v>
      </c>
      <c r="F59" s="22" t="n">
        <f aca="false">[3]t6!F59</f>
        <v>28535.26</v>
      </c>
      <c r="G59" s="22" t="n">
        <f aca="false">[3]t6!G59</f>
        <v>30910.6</v>
      </c>
      <c r="H59" s="22" t="n">
        <f aca="false">[3]t6!H59</f>
        <v>37310.77</v>
      </c>
      <c r="I59" s="22" t="n">
        <f aca="false">[3]t6!I59</f>
        <v>101644.47</v>
      </c>
      <c r="J59" s="22" t="n">
        <f aca="false">[3]t6!J59</f>
        <v>27243.11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0072.81</v>
      </c>
      <c r="C60" s="22" t="n">
        <f aca="false">[3]t6!C60</f>
        <v>2703.06</v>
      </c>
      <c r="D60" s="22" t="n">
        <f aca="false">[3]t6!D60</f>
        <v>1412.4</v>
      </c>
      <c r="E60" s="22" t="n">
        <f aca="false">[3]t6!E60</f>
        <v>21086.41</v>
      </c>
      <c r="F60" s="22" t="n">
        <f aca="false">[3]t6!F60</f>
        <v>24958.17</v>
      </c>
      <c r="G60" s="22" t="n">
        <f aca="false">[3]t6!G60</f>
        <v>18953.9</v>
      </c>
      <c r="H60" s="22" t="n">
        <f aca="false">[3]t6!H60</f>
        <v>34530.13</v>
      </c>
      <c r="I60" s="22" t="n">
        <f aca="false">[3]t6!I60</f>
        <v>82030.24</v>
      </c>
      <c r="J60" s="22" t="n">
        <f aca="false">[3]t6!J60</f>
        <v>34398.49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0856.53</v>
      </c>
      <c r="C61" s="21" t="n">
        <f aca="false">[3]t6!C61</f>
        <v>3958.37</v>
      </c>
      <c r="D61" s="21" t="n">
        <f aca="false">[3]t6!D61</f>
        <v>2428.27</v>
      </c>
      <c r="E61" s="21" t="n">
        <f aca="false">[3]t6!E61</f>
        <v>32243.62</v>
      </c>
      <c r="F61" s="21" t="n">
        <f aca="false">[3]t6!F61</f>
        <v>72623.86</v>
      </c>
      <c r="G61" s="21" t="n">
        <f aca="false">[3]t6!G61</f>
        <v>22782.45</v>
      </c>
      <c r="H61" s="21" t="n">
        <f aca="false">[3]t6!H61</f>
        <v>49182.42</v>
      </c>
      <c r="I61" s="21" t="n">
        <f aca="false">[3]t6!I61</f>
        <v>75627.18</v>
      </c>
      <c r="J61" s="21" t="n">
        <f aca="false">[3]t6!J61</f>
        <v>32010.3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0475.56</v>
      </c>
      <c r="C62" s="22" t="n">
        <f aca="false">[3]t6!C62</f>
        <v>2302.62</v>
      </c>
      <c r="D62" s="22" t="n">
        <f aca="false">[3]t6!D62</f>
        <v>1470.62</v>
      </c>
      <c r="E62" s="22" t="n">
        <f aca="false">[3]t6!E62</f>
        <v>14400.11</v>
      </c>
      <c r="F62" s="22" t="n">
        <f aca="false">[3]t6!F62</f>
        <v>42332.75</v>
      </c>
      <c r="G62" s="22" t="n">
        <f aca="false">[3]t6!G62</f>
        <v>10839.48</v>
      </c>
      <c r="H62" s="22" t="n">
        <f aca="false">[3]t6!H62</f>
        <v>22153.34</v>
      </c>
      <c r="I62" s="22" t="n">
        <f aca="false">[3]t6!I62</f>
        <v>43473.66</v>
      </c>
      <c r="J62" s="22" t="n">
        <f aca="false">[3]t6!J62</f>
        <v>13502.9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40380.97</v>
      </c>
      <c r="C63" s="22" t="n">
        <f aca="false">[3]t6!C63</f>
        <v>1655.75</v>
      </c>
      <c r="D63" s="22" t="n">
        <f aca="false">[3]t6!D63</f>
        <v>957.65</v>
      </c>
      <c r="E63" s="22" t="n">
        <f aca="false">[3]t6!E63</f>
        <v>17843.5</v>
      </c>
      <c r="F63" s="22" t="n">
        <f aca="false">[3]t6!F63</f>
        <v>30291.11</v>
      </c>
      <c r="G63" s="22" t="n">
        <f aca="false">[3]t6!G63</f>
        <v>11942.97</v>
      </c>
      <c r="H63" s="22" t="n">
        <f aca="false">[3]t6!H63</f>
        <v>27029.08</v>
      </c>
      <c r="I63" s="22" t="n">
        <f aca="false">[3]t6!I63</f>
        <v>32153.52</v>
      </c>
      <c r="J63" s="22" t="n">
        <f aca="false">[3]t6!J63</f>
        <v>18507.4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5070.87</v>
      </c>
      <c r="C64" s="21" t="n">
        <f aca="false">[3]t6!C64</f>
        <v>4491.34</v>
      </c>
      <c r="D64" s="21" t="n">
        <f aca="false">[3]t6!D64</f>
        <v>1894.12</v>
      </c>
      <c r="E64" s="21" t="n">
        <f aca="false">[3]t6!E64</f>
        <v>12271.38</v>
      </c>
      <c r="F64" s="21" t="n">
        <f aca="false">[3]t6!F64</f>
        <v>28769.19</v>
      </c>
      <c r="G64" s="21" t="n">
        <f aca="false">[3]t6!G64</f>
        <v>32844.34</v>
      </c>
      <c r="H64" s="21" t="n">
        <f aca="false">[3]t6!H64</f>
        <v>61305.61</v>
      </c>
      <c r="I64" s="21" t="n">
        <f aca="false">[3]t6!I64</f>
        <v>200313.77</v>
      </c>
      <c r="J64" s="21" t="n">
        <f aca="false">[3]t6!J64</f>
        <v>133181.12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0591.42</v>
      </c>
      <c r="C65" s="22" t="n">
        <f aca="false">[3]t6!C65</f>
        <v>2305.73</v>
      </c>
      <c r="D65" s="22" t="n">
        <f aca="false">[3]t6!D65</f>
        <v>554.59</v>
      </c>
      <c r="E65" s="22" t="n">
        <f aca="false">[3]t6!E65</f>
        <v>5633.8</v>
      </c>
      <c r="F65" s="22" t="n">
        <f aca="false">[3]t6!F65</f>
        <v>10903.16</v>
      </c>
      <c r="G65" s="22" t="n">
        <f aca="false">[3]t6!G65</f>
        <v>17063.27</v>
      </c>
      <c r="H65" s="22" t="n">
        <f aca="false">[3]t6!H65</f>
        <v>29465.8</v>
      </c>
      <c r="I65" s="22" t="n">
        <f aca="false">[3]t6!I65</f>
        <v>114230.73</v>
      </c>
      <c r="J65" s="22" t="n">
        <f aca="false">[3]t6!J65</f>
        <v>70434.35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24479.44</v>
      </c>
      <c r="C66" s="22" t="n">
        <f aca="false">[3]t6!C66</f>
        <v>2185.61</v>
      </c>
      <c r="D66" s="22" t="n">
        <f aca="false">[3]t6!D66</f>
        <v>1339.53</v>
      </c>
      <c r="E66" s="22" t="n">
        <f aca="false">[3]t6!E66</f>
        <v>6637.58</v>
      </c>
      <c r="F66" s="22" t="n">
        <f aca="false">[3]t6!F66</f>
        <v>17866.03</v>
      </c>
      <c r="G66" s="22" t="n">
        <f aca="false">[3]t6!G66</f>
        <v>15781.07</v>
      </c>
      <c r="H66" s="22" t="n">
        <f aca="false">[3]t6!H66</f>
        <v>31839.81</v>
      </c>
      <c r="I66" s="22" t="n">
        <f aca="false">[3]t6!I66</f>
        <v>86083.04</v>
      </c>
      <c r="J66" s="22" t="n">
        <f aca="false">[3]t6!J66</f>
        <v>62746.77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298113.17</v>
      </c>
      <c r="C5" s="21" t="n">
        <f aca="false">[4]t6!C5</f>
        <v>175444.36</v>
      </c>
      <c r="D5" s="21" t="n">
        <f aca="false">[4]t6!D5</f>
        <v>57650.45</v>
      </c>
      <c r="E5" s="21" t="n">
        <f aca="false">[4]t6!E5</f>
        <v>356768.48</v>
      </c>
      <c r="F5" s="21" t="n">
        <f aca="false">[4]t6!F5</f>
        <v>966681.63</v>
      </c>
      <c r="G5" s="21" t="n">
        <f aca="false">[4]t6!G5</f>
        <v>784651.28</v>
      </c>
      <c r="H5" s="21" t="n">
        <f aca="false">[4]t6!H5</f>
        <v>1499852.14</v>
      </c>
      <c r="I5" s="21" t="n">
        <f aca="false">[4]t6!I5</f>
        <v>4170777.52</v>
      </c>
      <c r="J5" s="21" t="n">
        <f aca="false">[4]t6!J5</f>
        <v>1286287.32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045520.93</v>
      </c>
      <c r="C6" s="21" t="n">
        <f aca="false">[4]t6!C6</f>
        <v>112052.94</v>
      </c>
      <c r="D6" s="21" t="n">
        <f aca="false">[4]t6!D6</f>
        <v>30666.18</v>
      </c>
      <c r="E6" s="21" t="n">
        <f aca="false">[4]t6!E6</f>
        <v>181087.06</v>
      </c>
      <c r="F6" s="21" t="n">
        <f aca="false">[4]t6!F6</f>
        <v>491272.38</v>
      </c>
      <c r="G6" s="21" t="n">
        <f aca="false">[4]t6!G6</f>
        <v>416202.22</v>
      </c>
      <c r="H6" s="21" t="n">
        <f aca="false">[4]t6!H6</f>
        <v>800551.88</v>
      </c>
      <c r="I6" s="21" t="n">
        <f aca="false">[4]t6!I6</f>
        <v>2284456.1</v>
      </c>
      <c r="J6" s="21" t="n">
        <f aca="false">[4]t6!J6</f>
        <v>729232.17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52592.24</v>
      </c>
      <c r="C7" s="21" t="n">
        <f aca="false">[4]t6!C7</f>
        <v>63391.42</v>
      </c>
      <c r="D7" s="21" t="n">
        <f aca="false">[4]t6!D7</f>
        <v>26984.26</v>
      </c>
      <c r="E7" s="21" t="n">
        <f aca="false">[4]t6!E7</f>
        <v>175681.42</v>
      </c>
      <c r="F7" s="21" t="n">
        <f aca="false">[4]t6!F7</f>
        <v>475409.25</v>
      </c>
      <c r="G7" s="21" t="n">
        <f aca="false">[4]t6!G7</f>
        <v>368449.06</v>
      </c>
      <c r="H7" s="21" t="n">
        <f aca="false">[4]t6!H7</f>
        <v>699300.26</v>
      </c>
      <c r="I7" s="21" t="n">
        <f aca="false">[4]t6!I7</f>
        <v>1886321.42</v>
      </c>
      <c r="J7" s="21" t="n">
        <f aca="false">[4]t6!J7</f>
        <v>557055.15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05814.67</v>
      </c>
      <c r="C8" s="21" t="n">
        <f aca="false">[4]t6!C8</f>
        <v>47339.42</v>
      </c>
      <c r="D8" s="21" t="n">
        <f aca="false">[4]t6!D8</f>
        <v>21920.98</v>
      </c>
      <c r="E8" s="21" t="n">
        <f aca="false">[4]t6!E8</f>
        <v>59417.51</v>
      </c>
      <c r="F8" s="21" t="n">
        <f aca="false">[4]t6!F8</f>
        <v>98083.82</v>
      </c>
      <c r="G8" s="21" t="n">
        <f aca="false">[4]t6!G8</f>
        <v>145574.28</v>
      </c>
      <c r="H8" s="21" t="n">
        <f aca="false">[4]t6!H8</f>
        <v>154459.59</v>
      </c>
      <c r="I8" s="21" t="n">
        <f aca="false">[4]t6!I8</f>
        <v>529282.26</v>
      </c>
      <c r="J8" s="21" t="n">
        <f aca="false">[4]t6!J8</f>
        <v>149736.83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4428.34</v>
      </c>
      <c r="C9" s="22" t="n">
        <f aca="false">[4]t6!C9</f>
        <v>33990.19</v>
      </c>
      <c r="D9" s="22" t="n">
        <f aca="false">[4]t6!D9</f>
        <v>12189.45</v>
      </c>
      <c r="E9" s="22" t="n">
        <f aca="false">[4]t6!E9</f>
        <v>35271.2</v>
      </c>
      <c r="F9" s="22" t="n">
        <f aca="false">[4]t6!F9</f>
        <v>55220.86</v>
      </c>
      <c r="G9" s="22" t="n">
        <f aca="false">[4]t6!G9</f>
        <v>85980.08</v>
      </c>
      <c r="H9" s="22" t="n">
        <f aca="false">[4]t6!H9</f>
        <v>74064.36</v>
      </c>
      <c r="I9" s="22" t="n">
        <f aca="false">[4]t6!I9</f>
        <v>296607.8</v>
      </c>
      <c r="J9" s="22" t="n">
        <f aca="false">[4]t6!J9</f>
        <v>61104.39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51386.33</v>
      </c>
      <c r="C10" s="22" t="n">
        <f aca="false">[4]t6!C10</f>
        <v>13349.22</v>
      </c>
      <c r="D10" s="22" t="n">
        <f aca="false">[4]t6!D10</f>
        <v>9731.53</v>
      </c>
      <c r="E10" s="22" t="n">
        <f aca="false">[4]t6!E10</f>
        <v>24146.31</v>
      </c>
      <c r="F10" s="22" t="n">
        <f aca="false">[4]t6!F10</f>
        <v>42862.95</v>
      </c>
      <c r="G10" s="22" t="n">
        <f aca="false">[4]t6!G10</f>
        <v>59594.2</v>
      </c>
      <c r="H10" s="22" t="n">
        <f aca="false">[4]t6!H10</f>
        <v>80395.23</v>
      </c>
      <c r="I10" s="22" t="n">
        <f aca="false">[4]t6!I10</f>
        <v>232674.45</v>
      </c>
      <c r="J10" s="22" t="n">
        <f aca="false">[4]t6!J10</f>
        <v>88632.44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2973.79</v>
      </c>
      <c r="C11" s="21" t="n">
        <f aca="false">[4]t6!C11</f>
        <v>12660.08</v>
      </c>
      <c r="D11" s="21" t="n">
        <f aca="false">[4]t6!D11</f>
        <v>10845.64</v>
      </c>
      <c r="E11" s="21" t="n">
        <f aca="false">[4]t6!E11</f>
        <v>26746.37</v>
      </c>
      <c r="F11" s="21" t="n">
        <f aca="false">[4]t6!F11</f>
        <v>123216.12</v>
      </c>
      <c r="G11" s="21" t="n">
        <f aca="false">[4]t6!G11</f>
        <v>35142.5</v>
      </c>
      <c r="H11" s="21" t="n">
        <f aca="false">[4]t6!H11</f>
        <v>93006.38</v>
      </c>
      <c r="I11" s="21" t="n">
        <f aca="false">[4]t6!I11</f>
        <v>226523.15</v>
      </c>
      <c r="J11" s="21" t="n">
        <f aca="false">[4]t6!J11</f>
        <v>124833.56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8118.3</v>
      </c>
      <c r="C12" s="22" t="n">
        <f aca="false">[4]t6!C12</f>
        <v>5482.96</v>
      </c>
      <c r="D12" s="22" t="n">
        <f aca="false">[4]t6!D12</f>
        <v>6716.93</v>
      </c>
      <c r="E12" s="22" t="n">
        <f aca="false">[4]t6!E12</f>
        <v>12335.62</v>
      </c>
      <c r="F12" s="22" t="n">
        <f aca="false">[4]t6!F12</f>
        <v>59037.34</v>
      </c>
      <c r="G12" s="22" t="n">
        <f aca="false">[4]t6!G12</f>
        <v>21675.35</v>
      </c>
      <c r="H12" s="22" t="n">
        <f aca="false">[4]t6!H12</f>
        <v>43793.02</v>
      </c>
      <c r="I12" s="22" t="n">
        <f aca="false">[4]t6!I12</f>
        <v>144005.14</v>
      </c>
      <c r="J12" s="22" t="n">
        <f aca="false">[4]t6!J12</f>
        <v>65071.93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4855.49</v>
      </c>
      <c r="C13" s="22" t="n">
        <f aca="false">[4]t6!C13</f>
        <v>7177.12</v>
      </c>
      <c r="D13" s="22" t="n">
        <f aca="false">[4]t6!D13</f>
        <v>4128.71</v>
      </c>
      <c r="E13" s="22" t="n">
        <f aca="false">[4]t6!E13</f>
        <v>14410.75</v>
      </c>
      <c r="F13" s="22" t="n">
        <f aca="false">[4]t6!F13</f>
        <v>64178.78</v>
      </c>
      <c r="G13" s="22" t="n">
        <f aca="false">[4]t6!G13</f>
        <v>13467.14</v>
      </c>
      <c r="H13" s="22" t="n">
        <f aca="false">[4]t6!H13</f>
        <v>49213.36</v>
      </c>
      <c r="I13" s="22" t="n">
        <f aca="false">[4]t6!I13</f>
        <v>82518.01</v>
      </c>
      <c r="J13" s="22" t="n">
        <f aca="false">[4]t6!J13</f>
        <v>59761.63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22029.78</v>
      </c>
      <c r="C14" s="21" t="n">
        <f aca="false">[4]t6!C14</f>
        <v>10403.4</v>
      </c>
      <c r="D14" s="21" t="n">
        <f aca="false">[4]t6!D14</f>
        <v>4198.93</v>
      </c>
      <c r="E14" s="21" t="n">
        <f aca="false">[4]t6!E14</f>
        <v>23771.44</v>
      </c>
      <c r="F14" s="21" t="n">
        <f aca="false">[4]t6!F14</f>
        <v>73773.76</v>
      </c>
      <c r="G14" s="21" t="n">
        <f aca="false">[4]t6!G14</f>
        <v>41489.46</v>
      </c>
      <c r="H14" s="21" t="n">
        <f aca="false">[4]t6!H14</f>
        <v>65375.61</v>
      </c>
      <c r="I14" s="21" t="n">
        <f aca="false">[4]t6!I14</f>
        <v>171894.36</v>
      </c>
      <c r="J14" s="21" t="n">
        <f aca="false">[4]t6!J14</f>
        <v>131122.8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4193.29</v>
      </c>
      <c r="C15" s="22" t="n">
        <f aca="false">[4]t6!C15</f>
        <v>4235.38</v>
      </c>
      <c r="D15" s="22" t="n">
        <f aca="false">[4]t6!D15</f>
        <v>1387.72</v>
      </c>
      <c r="E15" s="22" t="n">
        <f aca="false">[4]t6!E15</f>
        <v>10133.61</v>
      </c>
      <c r="F15" s="22" t="n">
        <f aca="false">[4]t6!F15</f>
        <v>38931.12</v>
      </c>
      <c r="G15" s="22" t="n">
        <f aca="false">[4]t6!G15</f>
        <v>22587.37</v>
      </c>
      <c r="H15" s="22" t="n">
        <f aca="false">[4]t6!H15</f>
        <v>33924.03</v>
      </c>
      <c r="I15" s="22" t="n">
        <f aca="false">[4]t6!I15</f>
        <v>90519.59</v>
      </c>
      <c r="J15" s="22" t="n">
        <f aca="false">[4]t6!J15</f>
        <v>72474.47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7836.49</v>
      </c>
      <c r="C16" s="22" t="n">
        <f aca="false">[4]t6!C16</f>
        <v>6168.03</v>
      </c>
      <c r="D16" s="22" t="n">
        <f aca="false">[4]t6!D16</f>
        <v>2811.21</v>
      </c>
      <c r="E16" s="22" t="n">
        <f aca="false">[4]t6!E16</f>
        <v>13637.83</v>
      </c>
      <c r="F16" s="22" t="n">
        <f aca="false">[4]t6!F16</f>
        <v>34842.64</v>
      </c>
      <c r="G16" s="22" t="n">
        <f aca="false">[4]t6!G16</f>
        <v>18902.09</v>
      </c>
      <c r="H16" s="22" t="n">
        <f aca="false">[4]t6!H16</f>
        <v>31451.59</v>
      </c>
      <c r="I16" s="22" t="n">
        <f aca="false">[4]t6!I16</f>
        <v>81374.77</v>
      </c>
      <c r="J16" s="22" t="n">
        <f aca="false">[4]t6!J16</f>
        <v>58648.34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14056.04</v>
      </c>
      <c r="C17" s="21" t="n">
        <f aca="false">[4]t6!C17</f>
        <v>18531.1</v>
      </c>
      <c r="D17" s="21" t="n">
        <f aca="false">[4]t6!D17</f>
        <v>472.28</v>
      </c>
      <c r="E17" s="21" t="n">
        <f aca="false">[4]t6!E17</f>
        <v>18238.2</v>
      </c>
      <c r="F17" s="21" t="n">
        <f aca="false">[4]t6!F17</f>
        <v>70325.17</v>
      </c>
      <c r="G17" s="21" t="n">
        <f aca="false">[4]t6!G17</f>
        <v>55914.5</v>
      </c>
      <c r="H17" s="21" t="n">
        <f aca="false">[4]t6!H17</f>
        <v>94256.29</v>
      </c>
      <c r="I17" s="21" t="n">
        <f aca="false">[4]t6!I17</f>
        <v>181184.6</v>
      </c>
      <c r="J17" s="21" t="n">
        <f aca="false">[4]t6!J17</f>
        <v>75133.89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83389.14</v>
      </c>
      <c r="C18" s="22" t="n">
        <f aca="false">[4]t6!C18</f>
        <v>10164.65</v>
      </c>
      <c r="D18" s="22" t="n">
        <f aca="false">[4]t6!D18</f>
        <v>86.92</v>
      </c>
      <c r="E18" s="22" t="n">
        <f aca="false">[4]t6!E18</f>
        <v>11129.23</v>
      </c>
      <c r="F18" s="22" t="n">
        <f aca="false">[4]t6!F18</f>
        <v>36243.44</v>
      </c>
      <c r="G18" s="22" t="n">
        <f aca="false">[4]t6!G18</f>
        <v>26671.54</v>
      </c>
      <c r="H18" s="22" t="n">
        <f aca="false">[4]t6!H18</f>
        <v>52040.54</v>
      </c>
      <c r="I18" s="22" t="n">
        <f aca="false">[4]t6!I18</f>
        <v>102785.47</v>
      </c>
      <c r="J18" s="22" t="n">
        <f aca="false">[4]t6!J18</f>
        <v>44267.34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30666.9</v>
      </c>
      <c r="C19" s="22" t="n">
        <f aca="false">[4]t6!C19</f>
        <v>8366.46</v>
      </c>
      <c r="D19" s="22" t="n">
        <f aca="false">[4]t6!D19</f>
        <v>385.35</v>
      </c>
      <c r="E19" s="22" t="n">
        <f aca="false">[4]t6!E19</f>
        <v>7108.97</v>
      </c>
      <c r="F19" s="22" t="n">
        <f aca="false">[4]t6!F19</f>
        <v>34081.73</v>
      </c>
      <c r="G19" s="22" t="n">
        <f aca="false">[4]t6!G19</f>
        <v>29242.96</v>
      </c>
      <c r="H19" s="22" t="n">
        <f aca="false">[4]t6!H19</f>
        <v>42215.75</v>
      </c>
      <c r="I19" s="22" t="n">
        <f aca="false">[4]t6!I19</f>
        <v>78399.13</v>
      </c>
      <c r="J19" s="22" t="n">
        <f aca="false">[4]t6!J19</f>
        <v>30866.55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01699.12</v>
      </c>
      <c r="C20" s="21" t="n">
        <f aca="false">[4]t6!C20</f>
        <v>6305.81</v>
      </c>
      <c r="D20" s="21" t="n">
        <f aca="false">[4]t6!D20</f>
        <v>5781.85</v>
      </c>
      <c r="E20" s="21" t="n">
        <f aca="false">[4]t6!E20</f>
        <v>55023.89</v>
      </c>
      <c r="F20" s="21" t="n">
        <f aca="false">[4]t6!F20</f>
        <v>113026.75</v>
      </c>
      <c r="G20" s="21" t="n">
        <f aca="false">[4]t6!G20</f>
        <v>41067.22</v>
      </c>
      <c r="H20" s="21" t="n">
        <f aca="false">[4]t6!H20</f>
        <v>151632.02</v>
      </c>
      <c r="I20" s="21" t="n">
        <f aca="false">[4]t6!I20</f>
        <v>347494.59</v>
      </c>
      <c r="J20" s="21" t="n">
        <f aca="false">[4]t6!J20</f>
        <v>181366.98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9238.24</v>
      </c>
      <c r="C21" s="22" t="n">
        <f aca="false">[4]t6!C21</f>
        <v>5124.55</v>
      </c>
      <c r="D21" s="22" t="n">
        <f aca="false">[4]t6!D21</f>
        <v>1963.39</v>
      </c>
      <c r="E21" s="22" t="n">
        <f aca="false">[4]t6!E21</f>
        <v>33128.65</v>
      </c>
      <c r="F21" s="22" t="n">
        <f aca="false">[4]t6!F21</f>
        <v>53283.14</v>
      </c>
      <c r="G21" s="22" t="n">
        <f aca="false">[4]t6!G21</f>
        <v>18530.98</v>
      </c>
      <c r="H21" s="22" t="n">
        <f aca="false">[4]t6!H21</f>
        <v>83255.29</v>
      </c>
      <c r="I21" s="22" t="n">
        <f aca="false">[4]t6!I21</f>
        <v>166934.12</v>
      </c>
      <c r="J21" s="22" t="n">
        <f aca="false">[4]t6!J21</f>
        <v>127018.11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12460.89</v>
      </c>
      <c r="C22" s="22" t="n">
        <f aca="false">[4]t6!C22</f>
        <v>1181.26</v>
      </c>
      <c r="D22" s="22" t="n">
        <f aca="false">[4]t6!D22</f>
        <v>3818.46</v>
      </c>
      <c r="E22" s="22" t="n">
        <f aca="false">[4]t6!E22</f>
        <v>21895.24</v>
      </c>
      <c r="F22" s="22" t="n">
        <f aca="false">[4]t6!F22</f>
        <v>59743.61</v>
      </c>
      <c r="G22" s="22" t="n">
        <f aca="false">[4]t6!G22</f>
        <v>22536.23</v>
      </c>
      <c r="H22" s="22" t="n">
        <f aca="false">[4]t6!H22</f>
        <v>68376.72</v>
      </c>
      <c r="I22" s="22" t="n">
        <f aca="false">[4]t6!I22</f>
        <v>180560.48</v>
      </c>
      <c r="J22" s="22" t="n">
        <f aca="false">[4]t6!J22</f>
        <v>54348.87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77959.33</v>
      </c>
      <c r="C27" s="21" t="n">
        <f aca="false">[4]t6!C27</f>
        <v>3440.1</v>
      </c>
      <c r="D27" s="21" t="str">
        <f aca="false">[4]t6!D27</f>
        <v>-</v>
      </c>
      <c r="E27" s="21" t="n">
        <f aca="false">[4]t6!E27</f>
        <v>8906.65</v>
      </c>
      <c r="F27" s="21" t="n">
        <f aca="false">[4]t6!F27</f>
        <v>58917.78</v>
      </c>
      <c r="G27" s="21" t="n">
        <f aca="false">[4]t6!G27</f>
        <v>8121.89</v>
      </c>
      <c r="H27" s="21" t="n">
        <f aca="false">[4]t6!H27</f>
        <v>64057.3</v>
      </c>
      <c r="I27" s="21" t="n">
        <f aca="false">[4]t6!I27</f>
        <v>130807.26</v>
      </c>
      <c r="J27" s="21" t="n">
        <f aca="false">[4]t6!J27</f>
        <v>3708.34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4389.77</v>
      </c>
      <c r="C28" s="22" t="n">
        <f aca="false">[4]t6!C28</f>
        <v>1706.94</v>
      </c>
      <c r="D28" s="22" t="str">
        <f aca="false">[4]t6!D28</f>
        <v>-</v>
      </c>
      <c r="E28" s="22" t="n">
        <f aca="false">[4]t6!E28</f>
        <v>4321.4</v>
      </c>
      <c r="F28" s="22" t="n">
        <f aca="false">[4]t6!F28</f>
        <v>25797.07</v>
      </c>
      <c r="G28" s="22" t="n">
        <f aca="false">[4]t6!G28</f>
        <v>5537.6</v>
      </c>
      <c r="H28" s="22" t="n">
        <f aca="false">[4]t6!H28</f>
        <v>34947.68</v>
      </c>
      <c r="I28" s="22" t="n">
        <f aca="false">[4]t6!I28</f>
        <v>70598.87</v>
      </c>
      <c r="J28" s="22" t="n">
        <f aca="false">[4]t6!J28</f>
        <v>1480.21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3569.56</v>
      </c>
      <c r="C29" s="22" t="n">
        <f aca="false">[4]t6!C29</f>
        <v>1733.16</v>
      </c>
      <c r="D29" s="22" t="str">
        <f aca="false">[4]t6!D29</f>
        <v>-</v>
      </c>
      <c r="E29" s="22" t="n">
        <f aca="false">[4]t6!E29</f>
        <v>4585.25</v>
      </c>
      <c r="F29" s="22" t="n">
        <f aca="false">[4]t6!F29</f>
        <v>33120.71</v>
      </c>
      <c r="G29" s="22" t="n">
        <f aca="false">[4]t6!G29</f>
        <v>2584.29</v>
      </c>
      <c r="H29" s="22" t="n">
        <f aca="false">[4]t6!H29</f>
        <v>29109.63</v>
      </c>
      <c r="I29" s="22" t="n">
        <f aca="false">[4]t6!I29</f>
        <v>60208.39</v>
      </c>
      <c r="J29" s="22" t="n">
        <f aca="false">[4]t6!J29</f>
        <v>2228.13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42632.88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1250.21</v>
      </c>
      <c r="F30" s="21" t="n">
        <f aca="false">[4]t6!F30</f>
        <v>4606.9</v>
      </c>
      <c r="G30" s="21" t="n">
        <f aca="false">[4]t6!G30</f>
        <v>15140.33</v>
      </c>
      <c r="H30" s="21" t="n">
        <f aca="false">[4]t6!H30</f>
        <v>16346.5</v>
      </c>
      <c r="I30" s="21" t="n">
        <f aca="false">[4]t6!I30</f>
        <v>327883.35</v>
      </c>
      <c r="J30" s="21" t="n">
        <f aca="false">[4]t6!J30</f>
        <v>77405.59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2529.86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52.62</v>
      </c>
      <c r="F31" s="22" t="n">
        <f aca="false">[4]t6!F31</f>
        <v>2196.17</v>
      </c>
      <c r="G31" s="22" t="n">
        <f aca="false">[4]t6!G31</f>
        <v>7995.09</v>
      </c>
      <c r="H31" s="22" t="n">
        <f aca="false">[4]t6!H31</f>
        <v>9299.15</v>
      </c>
      <c r="I31" s="22" t="n">
        <f aca="false">[4]t6!I31</f>
        <v>186148.73</v>
      </c>
      <c r="J31" s="22" t="n">
        <f aca="false">[4]t6!J31</f>
        <v>46738.1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0103.02</v>
      </c>
      <c r="C32" s="22" t="str">
        <f aca="false">[4]t6!C32</f>
        <v>-</v>
      </c>
      <c r="D32" s="22" t="str">
        <f aca="false">[4]t6!D32</f>
        <v>-</v>
      </c>
      <c r="E32" s="22" t="n">
        <f aca="false">[4]t6!E32</f>
        <v>1097.59</v>
      </c>
      <c r="F32" s="22" t="n">
        <f aca="false">[4]t6!F32</f>
        <v>2410.73</v>
      </c>
      <c r="G32" s="22" t="n">
        <f aca="false">[4]t6!G32</f>
        <v>7145.24</v>
      </c>
      <c r="H32" s="22" t="n">
        <f aca="false">[4]t6!H32</f>
        <v>7047.35</v>
      </c>
      <c r="I32" s="22" t="n">
        <f aca="false">[4]t6!I32</f>
        <v>141734.62</v>
      </c>
      <c r="J32" s="22" t="n">
        <f aca="false">[4]t6!J32</f>
        <v>30667.48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0961.4</v>
      </c>
      <c r="C33" s="21" t="n">
        <f aca="false">[4]t6!C33</f>
        <v>398.35</v>
      </c>
      <c r="D33" s="21" t="n">
        <f aca="false">[4]t6!D33</f>
        <v>545.99</v>
      </c>
      <c r="E33" s="21" t="n">
        <f aca="false">[4]t6!E33</f>
        <v>2529.99</v>
      </c>
      <c r="F33" s="21" t="n">
        <f aca="false">[4]t6!F33</f>
        <v>7735.37</v>
      </c>
      <c r="G33" s="21" t="n">
        <f aca="false">[4]t6!G33</f>
        <v>4217.26</v>
      </c>
      <c r="H33" s="21" t="n">
        <f aca="false">[4]t6!H33</f>
        <v>23087.31</v>
      </c>
      <c r="I33" s="21" t="n">
        <f aca="false">[4]t6!I33</f>
        <v>82847.17</v>
      </c>
      <c r="J33" s="21" t="n">
        <f aca="false">[4]t6!J33</f>
        <v>9599.97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2024.1</v>
      </c>
      <c r="C34" s="22" t="n">
        <f aca="false">[4]t6!C34</f>
        <v>187.02</v>
      </c>
      <c r="D34" s="22" t="n">
        <f aca="false">[4]t6!D34</f>
        <v>439.95</v>
      </c>
      <c r="E34" s="22" t="n">
        <f aca="false">[4]t6!E34</f>
        <v>1210.33</v>
      </c>
      <c r="F34" s="22" t="n">
        <f aca="false">[4]t6!F34</f>
        <v>4322.22</v>
      </c>
      <c r="G34" s="22" t="n">
        <f aca="false">[4]t6!G34</f>
        <v>2236.33</v>
      </c>
      <c r="H34" s="22" t="n">
        <f aca="false">[4]t6!H34</f>
        <v>13364.98</v>
      </c>
      <c r="I34" s="22" t="n">
        <f aca="false">[4]t6!I34</f>
        <v>44606.72</v>
      </c>
      <c r="J34" s="22" t="n">
        <f aca="false">[4]t6!J34</f>
        <v>5656.5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8937.3</v>
      </c>
      <c r="C35" s="22" t="n">
        <f aca="false">[4]t6!C35</f>
        <v>211.33</v>
      </c>
      <c r="D35" s="22" t="n">
        <f aca="false">[4]t6!D35</f>
        <v>106.04</v>
      </c>
      <c r="E35" s="22" t="n">
        <f aca="false">[4]t6!E35</f>
        <v>1319.66</v>
      </c>
      <c r="F35" s="22" t="n">
        <f aca="false">[4]t6!F35</f>
        <v>3413.15</v>
      </c>
      <c r="G35" s="22" t="n">
        <f aca="false">[4]t6!G35</f>
        <v>1980.94</v>
      </c>
      <c r="H35" s="22" t="n">
        <f aca="false">[4]t6!H35</f>
        <v>9722.34</v>
      </c>
      <c r="I35" s="22" t="n">
        <f aca="false">[4]t6!I35</f>
        <v>38240.45</v>
      </c>
      <c r="J35" s="22" t="n">
        <f aca="false">[4]t6!J35</f>
        <v>3943.4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7553.34</v>
      </c>
      <c r="C36" s="21" t="n">
        <f aca="false">[4]t6!C36</f>
        <v>4711.43</v>
      </c>
      <c r="D36" s="21" t="n">
        <f aca="false">[4]t6!D36</f>
        <v>48.61</v>
      </c>
      <c r="E36" s="21" t="n">
        <f aca="false">[4]t6!E36</f>
        <v>3928.88</v>
      </c>
      <c r="F36" s="21" t="n">
        <f aca="false">[4]t6!F36</f>
        <v>21598.47</v>
      </c>
      <c r="G36" s="21" t="n">
        <f aca="false">[4]t6!G36</f>
        <v>47334.16</v>
      </c>
      <c r="H36" s="21" t="n">
        <f aca="false">[4]t6!H36</f>
        <v>45023.53</v>
      </c>
      <c r="I36" s="21" t="n">
        <f aca="false">[4]t6!I36</f>
        <v>36107.47</v>
      </c>
      <c r="J36" s="21" t="n">
        <f aca="false">[4]t6!J36</f>
        <v>18800.8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6271.04</v>
      </c>
      <c r="C37" s="22" t="n">
        <f aca="false">[4]t6!C37</f>
        <v>2932.8</v>
      </c>
      <c r="D37" s="22" t="n">
        <f aca="false">[4]t6!D37</f>
        <v>48.61</v>
      </c>
      <c r="E37" s="22" t="n">
        <f aca="false">[4]t6!E37</f>
        <v>2380.53</v>
      </c>
      <c r="F37" s="22" t="n">
        <f aca="false">[4]t6!F37</f>
        <v>11517.78</v>
      </c>
      <c r="G37" s="22" t="n">
        <f aca="false">[4]t6!G37</f>
        <v>24187.45</v>
      </c>
      <c r="H37" s="22" t="n">
        <f aca="false">[4]t6!H37</f>
        <v>25017.82</v>
      </c>
      <c r="I37" s="22" t="n">
        <f aca="false">[4]t6!I37</f>
        <v>19521.97</v>
      </c>
      <c r="J37" s="22" t="n">
        <f aca="false">[4]t6!J37</f>
        <v>10664.08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1282.3</v>
      </c>
      <c r="C38" s="22" t="n">
        <f aca="false">[4]t6!C38</f>
        <v>1778.63</v>
      </c>
      <c r="D38" s="22" t="str">
        <f aca="false">[4]t6!D38</f>
        <v>-</v>
      </c>
      <c r="E38" s="22" t="n">
        <f aca="false">[4]t6!E38</f>
        <v>1548.35</v>
      </c>
      <c r="F38" s="22" t="n">
        <f aca="false">[4]t6!F38</f>
        <v>10080.69</v>
      </c>
      <c r="G38" s="22" t="n">
        <f aca="false">[4]t6!G38</f>
        <v>23146.71</v>
      </c>
      <c r="H38" s="22" t="n">
        <f aca="false">[4]t6!H38</f>
        <v>20005.71</v>
      </c>
      <c r="I38" s="22" t="n">
        <f aca="false">[4]t6!I38</f>
        <v>16585.5</v>
      </c>
      <c r="J38" s="22" t="n">
        <f aca="false">[4]t6!J38</f>
        <v>8136.72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9745.69</v>
      </c>
      <c r="C39" s="21" t="n">
        <f aca="false">[4]t6!C39</f>
        <v>4541.11</v>
      </c>
      <c r="D39" s="21" t="n">
        <f aca="false">[4]t6!D39</f>
        <v>857.29</v>
      </c>
      <c r="E39" s="21" t="n">
        <f aca="false">[4]t6!E39</f>
        <v>4101.05</v>
      </c>
      <c r="F39" s="21" t="n">
        <f aca="false">[4]t6!F39</f>
        <v>19910.39</v>
      </c>
      <c r="G39" s="21" t="n">
        <f aca="false">[4]t6!G39</f>
        <v>10992.12</v>
      </c>
      <c r="H39" s="21" t="n">
        <f aca="false">[4]t6!H39</f>
        <v>40071.21</v>
      </c>
      <c r="I39" s="21" t="n">
        <f aca="false">[4]t6!I39</f>
        <v>91307.57</v>
      </c>
      <c r="J39" s="21" t="n">
        <f aca="false">[4]t6!J39</f>
        <v>47964.95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2895.2</v>
      </c>
      <c r="C40" s="22" t="n">
        <f aca="false">[4]t6!C40</f>
        <v>3343.78</v>
      </c>
      <c r="D40" s="22" t="n">
        <f aca="false">[4]t6!D40</f>
        <v>547.82</v>
      </c>
      <c r="E40" s="22" t="n">
        <f aca="false">[4]t6!E40</f>
        <v>2156.74</v>
      </c>
      <c r="F40" s="22" t="n">
        <f aca="false">[4]t6!F40</f>
        <v>12150.29</v>
      </c>
      <c r="G40" s="22" t="n">
        <f aca="false">[4]t6!G40</f>
        <v>5212.63</v>
      </c>
      <c r="H40" s="22" t="n">
        <f aca="false">[4]t6!H40</f>
        <v>22031.11</v>
      </c>
      <c r="I40" s="22" t="n">
        <f aca="false">[4]t6!I40</f>
        <v>50846.69</v>
      </c>
      <c r="J40" s="22" t="n">
        <f aca="false">[4]t6!J40</f>
        <v>26606.1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6850.49</v>
      </c>
      <c r="C41" s="22" t="n">
        <f aca="false">[4]t6!C41</f>
        <v>1197.33</v>
      </c>
      <c r="D41" s="22" t="n">
        <f aca="false">[4]t6!D41</f>
        <v>309.47</v>
      </c>
      <c r="E41" s="22" t="n">
        <f aca="false">[4]t6!E41</f>
        <v>1944.31</v>
      </c>
      <c r="F41" s="22" t="n">
        <f aca="false">[4]t6!F41</f>
        <v>7760.1</v>
      </c>
      <c r="G41" s="22" t="n">
        <f aca="false">[4]t6!G41</f>
        <v>5779.49</v>
      </c>
      <c r="H41" s="22" t="n">
        <f aca="false">[4]t6!H41</f>
        <v>18040.1</v>
      </c>
      <c r="I41" s="22" t="n">
        <f aca="false">[4]t6!I41</f>
        <v>40460.88</v>
      </c>
      <c r="J41" s="22" t="n">
        <f aca="false">[4]t6!J41</f>
        <v>21358.8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12620.39</v>
      </c>
      <c r="C42" s="21" t="n">
        <f aca="false">[4]t6!C42</f>
        <v>933.96</v>
      </c>
      <c r="D42" s="21" t="str">
        <f aca="false">[4]t6!D42</f>
        <v>-</v>
      </c>
      <c r="E42" s="21" t="n">
        <f aca="false">[4]t6!E42</f>
        <v>10373.76</v>
      </c>
      <c r="F42" s="21" t="n">
        <f aca="false">[4]t6!F42</f>
        <v>39990.97</v>
      </c>
      <c r="G42" s="21" t="n">
        <f aca="false">[4]t6!G42</f>
        <v>67347.66</v>
      </c>
      <c r="H42" s="21" t="n">
        <f aca="false">[4]t6!H42</f>
        <v>198740.11</v>
      </c>
      <c r="I42" s="21" t="n">
        <f aca="false">[4]t6!I42</f>
        <v>521250.42</v>
      </c>
      <c r="J42" s="21" t="n">
        <f aca="false">[4]t6!J42</f>
        <v>73983.51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76629.41</v>
      </c>
      <c r="C43" s="22" t="n">
        <f aca="false">[4]t6!C43</f>
        <v>457.32</v>
      </c>
      <c r="D43" s="22" t="str">
        <f aca="false">[4]t6!D43</f>
        <v>-</v>
      </c>
      <c r="E43" s="22" t="n">
        <f aca="false">[4]t6!E43</f>
        <v>4099.8</v>
      </c>
      <c r="F43" s="22" t="n">
        <f aca="false">[4]t6!F43</f>
        <v>19550.36</v>
      </c>
      <c r="G43" s="22" t="n">
        <f aca="false">[4]t6!G43</f>
        <v>33393.21</v>
      </c>
      <c r="H43" s="22" t="n">
        <f aca="false">[4]t6!H43</f>
        <v>101886.34</v>
      </c>
      <c r="I43" s="22" t="n">
        <f aca="false">[4]t6!I43</f>
        <v>277682.14</v>
      </c>
      <c r="J43" s="22" t="n">
        <f aca="false">[4]t6!J43</f>
        <v>39560.2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5990.98</v>
      </c>
      <c r="C44" s="22" t="n">
        <f aca="false">[4]t6!C44</f>
        <v>476.64</v>
      </c>
      <c r="D44" s="22" t="str">
        <f aca="false">[4]t6!D44</f>
        <v>-</v>
      </c>
      <c r="E44" s="22" t="n">
        <f aca="false">[4]t6!E44</f>
        <v>6273.95</v>
      </c>
      <c r="F44" s="22" t="n">
        <f aca="false">[4]t6!F44</f>
        <v>20440.61</v>
      </c>
      <c r="G44" s="22" t="n">
        <f aca="false">[4]t6!G44</f>
        <v>33954.45</v>
      </c>
      <c r="H44" s="22" t="n">
        <f aca="false">[4]t6!H44</f>
        <v>96853.78</v>
      </c>
      <c r="I44" s="22" t="n">
        <f aca="false">[4]t6!I44</f>
        <v>243568.28</v>
      </c>
      <c r="J44" s="22" t="n">
        <f aca="false">[4]t6!J44</f>
        <v>34423.27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262 (พ.ย.-ม.ค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10995.08</v>
      </c>
      <c r="C49" s="21" t="n">
        <f aca="false">[4]t6!C49</f>
        <v>5597.64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1240.9</v>
      </c>
      <c r="G49" s="21" t="n">
        <f aca="false">[4]t6!G49</f>
        <v>1337.2</v>
      </c>
      <c r="H49" s="21" t="n">
        <f aca="false">[4]t6!H49</f>
        <v>91185.17</v>
      </c>
      <c r="I49" s="21" t="n">
        <f aca="false">[4]t6!I49</f>
        <v>407628.99</v>
      </c>
      <c r="J49" s="21" t="n">
        <f aca="false">[4]t6!J49</f>
        <v>104005.19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4697.8</v>
      </c>
      <c r="C50" s="22" t="n">
        <f aca="false">[4]t6!C50</f>
        <v>3850.24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83.5</v>
      </c>
      <c r="G50" s="22" t="str">
        <f aca="false">[4]t6!G50</f>
        <v>-</v>
      </c>
      <c r="H50" s="22" t="n">
        <f aca="false">[4]t6!H50</f>
        <v>50289.14</v>
      </c>
      <c r="I50" s="22" t="n">
        <f aca="false">[4]t6!I50</f>
        <v>217696.7</v>
      </c>
      <c r="J50" s="22" t="n">
        <f aca="false">[4]t6!J50</f>
        <v>62578.21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6297.28</v>
      </c>
      <c r="C51" s="22" t="n">
        <f aca="false">[4]t6!C51</f>
        <v>1747.4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957.4</v>
      </c>
      <c r="G51" s="22" t="n">
        <f aca="false">[4]t6!G51</f>
        <v>1337.2</v>
      </c>
      <c r="H51" s="22" t="n">
        <f aca="false">[4]t6!H51</f>
        <v>40896.03</v>
      </c>
      <c r="I51" s="22" t="n">
        <f aca="false">[4]t6!I51</f>
        <v>189932.29</v>
      </c>
      <c r="J51" s="22" t="n">
        <f aca="false">[4]t6!J51</f>
        <v>41426.97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4319.94</v>
      </c>
      <c r="C52" s="21" t="n">
        <f aca="false">[4]t6!C52</f>
        <v>270.13</v>
      </c>
      <c r="D52" s="21" t="n">
        <f aca="false">[4]t6!D52</f>
        <v>447.66</v>
      </c>
      <c r="E52" s="21" t="n">
        <f aca="false">[4]t6!E52</f>
        <v>6039.74</v>
      </c>
      <c r="F52" s="21" t="n">
        <f aca="false">[4]t6!F52</f>
        <v>11723.69</v>
      </c>
      <c r="G52" s="21" t="n">
        <f aca="false">[4]t6!G52</f>
        <v>67373.33</v>
      </c>
      <c r="H52" s="21" t="n">
        <f aca="false">[4]t6!H52</f>
        <v>53259.39</v>
      </c>
      <c r="I52" s="21" t="n">
        <f aca="false">[4]t6!I52</f>
        <v>145908.43</v>
      </c>
      <c r="J52" s="21" t="n">
        <f aca="false">[4]t6!J52</f>
        <v>19297.57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154.53</v>
      </c>
      <c r="C53" s="22" t="str">
        <f aca="false">[4]t6!C53</f>
        <v>-</v>
      </c>
      <c r="D53" s="22" t="n">
        <f aca="false">[4]t6!D53</f>
        <v>90.99</v>
      </c>
      <c r="E53" s="22" t="n">
        <f aca="false">[4]t6!E53</f>
        <v>3222.56</v>
      </c>
      <c r="F53" s="22" t="n">
        <f aca="false">[4]t6!F53</f>
        <v>5493.25</v>
      </c>
      <c r="G53" s="22" t="n">
        <f aca="false">[4]t6!G53</f>
        <v>37480.62</v>
      </c>
      <c r="H53" s="22" t="n">
        <f aca="false">[4]t6!H53</f>
        <v>31202.17</v>
      </c>
      <c r="I53" s="22" t="n">
        <f aca="false">[4]t6!I53</f>
        <v>76959.4</v>
      </c>
      <c r="J53" s="22" t="n">
        <f aca="false">[4]t6!J53</f>
        <v>9705.53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0165.41</v>
      </c>
      <c r="C54" s="22" t="n">
        <f aca="false">[4]t6!C54</f>
        <v>270.13</v>
      </c>
      <c r="D54" s="22" t="n">
        <f aca="false">[4]t6!D54</f>
        <v>356.66</v>
      </c>
      <c r="E54" s="22" t="n">
        <f aca="false">[4]t6!E54</f>
        <v>2817.18</v>
      </c>
      <c r="F54" s="22" t="n">
        <f aca="false">[4]t6!F54</f>
        <v>6230.44</v>
      </c>
      <c r="G54" s="22" t="n">
        <f aca="false">[4]t6!G54</f>
        <v>29892.7</v>
      </c>
      <c r="H54" s="22" t="n">
        <f aca="false">[4]t6!H54</f>
        <v>22057.23</v>
      </c>
      <c r="I54" s="22" t="n">
        <f aca="false">[4]t6!I54</f>
        <v>68949.03</v>
      </c>
      <c r="J54" s="22" t="n">
        <f aca="false">[4]t6!J54</f>
        <v>9592.04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7400.07</v>
      </c>
      <c r="C55" s="21" t="n">
        <f aca="false">[4]t6!C55</f>
        <v>1139.94</v>
      </c>
      <c r="D55" s="21" t="n">
        <f aca="false">[4]t6!D55</f>
        <v>1510.66</v>
      </c>
      <c r="E55" s="21" t="n">
        <f aca="false">[4]t6!E55</f>
        <v>3760.55</v>
      </c>
      <c r="F55" s="21" t="n">
        <f aca="false">[4]t6!F55</f>
        <v>6126.43</v>
      </c>
      <c r="G55" s="21" t="n">
        <f aca="false">[4]t6!G55</f>
        <v>9765.69</v>
      </c>
      <c r="H55" s="21" t="n">
        <f aca="false">[4]t6!H55</f>
        <v>44791.06</v>
      </c>
      <c r="I55" s="21" t="n">
        <f aca="false">[4]t6!I55</f>
        <v>120189.29</v>
      </c>
      <c r="J55" s="21" t="n">
        <f aca="false">[4]t6!J55</f>
        <v>20116.44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5100.72</v>
      </c>
      <c r="C56" s="22" t="n">
        <f aca="false">[4]t6!C56</f>
        <v>392.24</v>
      </c>
      <c r="D56" s="22" t="n">
        <f aca="false">[4]t6!D56</f>
        <v>1074.63</v>
      </c>
      <c r="E56" s="22" t="n">
        <f aca="false">[4]t6!E56</f>
        <v>1966.07</v>
      </c>
      <c r="F56" s="22" t="n">
        <f aca="false">[4]t6!F56</f>
        <v>2940.28</v>
      </c>
      <c r="G56" s="22" t="n">
        <f aca="false">[4]t6!G56</f>
        <v>4071.69</v>
      </c>
      <c r="H56" s="22" t="n">
        <f aca="false">[4]t6!H56</f>
        <v>23256.98</v>
      </c>
      <c r="I56" s="22" t="n">
        <f aca="false">[4]t6!I56</f>
        <v>68421.02</v>
      </c>
      <c r="J56" s="22" t="n">
        <f aca="false">[4]t6!J56</f>
        <v>12977.81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2299.35</v>
      </c>
      <c r="C57" s="22" t="n">
        <f aca="false">[4]t6!C57</f>
        <v>747.71</v>
      </c>
      <c r="D57" s="22" t="n">
        <f aca="false">[4]t6!D57</f>
        <v>436.03</v>
      </c>
      <c r="E57" s="22" t="n">
        <f aca="false">[4]t6!E57</f>
        <v>1794.48</v>
      </c>
      <c r="F57" s="22" t="n">
        <f aca="false">[4]t6!F57</f>
        <v>3186.15</v>
      </c>
      <c r="G57" s="22" t="n">
        <f aca="false">[4]t6!G57</f>
        <v>5694</v>
      </c>
      <c r="H57" s="22" t="n">
        <f aca="false">[4]t6!H57</f>
        <v>21534.08</v>
      </c>
      <c r="I57" s="22" t="n">
        <f aca="false">[4]t6!I57</f>
        <v>51768.27</v>
      </c>
      <c r="J57" s="22" t="n">
        <f aca="false">[4]t6!J57</f>
        <v>7138.6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94113.86</v>
      </c>
      <c r="C58" s="21" t="n">
        <f aca="false">[4]t6!C58</f>
        <v>14384.68</v>
      </c>
      <c r="D58" s="21" t="n">
        <f aca="false">[4]t6!D58</f>
        <v>3059.59</v>
      </c>
      <c r="E58" s="21" t="n">
        <f aca="false">[4]t6!E58</f>
        <v>14575.38</v>
      </c>
      <c r="F58" s="21" t="n">
        <f aca="false">[4]t6!F58</f>
        <v>63156.17</v>
      </c>
      <c r="G58" s="21" t="n">
        <f aca="false">[4]t6!G58</f>
        <v>30128.52</v>
      </c>
      <c r="H58" s="21" t="n">
        <f aca="false">[4]t6!H58</f>
        <v>76069.88</v>
      </c>
      <c r="I58" s="21" t="n">
        <f aca="false">[4]t6!I58</f>
        <v>149981.47</v>
      </c>
      <c r="J58" s="21" t="n">
        <f aca="false">[4]t6!J58</f>
        <v>42758.16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05964.56</v>
      </c>
      <c r="C59" s="22" t="n">
        <f aca="false">[4]t6!C59</f>
        <v>11556.84</v>
      </c>
      <c r="D59" s="22" t="n">
        <f aca="false">[4]t6!D59</f>
        <v>2506.22</v>
      </c>
      <c r="E59" s="22" t="n">
        <f aca="false">[4]t6!E59</f>
        <v>4051.42</v>
      </c>
      <c r="F59" s="22" t="n">
        <f aca="false">[4]t6!F59</f>
        <v>28395.6</v>
      </c>
      <c r="G59" s="22" t="n">
        <f aca="false">[4]t6!G59</f>
        <v>13074.69</v>
      </c>
      <c r="H59" s="22" t="n">
        <f aca="false">[4]t6!H59</f>
        <v>42524.21</v>
      </c>
      <c r="I59" s="22" t="n">
        <f aca="false">[4]t6!I59</f>
        <v>77784.33</v>
      </c>
      <c r="J59" s="22" t="n">
        <f aca="false">[4]t6!J59</f>
        <v>26071.25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8149.3</v>
      </c>
      <c r="C60" s="22" t="n">
        <f aca="false">[4]t6!C60</f>
        <v>2827.84</v>
      </c>
      <c r="D60" s="22" t="n">
        <f aca="false">[4]t6!D60</f>
        <v>553.37</v>
      </c>
      <c r="E60" s="22" t="n">
        <f aca="false">[4]t6!E60</f>
        <v>10523.96</v>
      </c>
      <c r="F60" s="22" t="n">
        <f aca="false">[4]t6!F60</f>
        <v>34760.57</v>
      </c>
      <c r="G60" s="22" t="n">
        <f aca="false">[4]t6!G60</f>
        <v>17053.83</v>
      </c>
      <c r="H60" s="22" t="n">
        <f aca="false">[4]t6!H60</f>
        <v>33545.67</v>
      </c>
      <c r="I60" s="22" t="n">
        <f aca="false">[4]t6!I60</f>
        <v>72197.15</v>
      </c>
      <c r="J60" s="22" t="n">
        <f aca="false">[4]t6!J60</f>
        <v>16686.91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8176.18</v>
      </c>
      <c r="C61" s="21" t="n">
        <f aca="false">[4]t6!C61</f>
        <v>25027.93</v>
      </c>
      <c r="D61" s="21" t="n">
        <f aca="false">[4]t6!D61</f>
        <v>4286.94</v>
      </c>
      <c r="E61" s="21" t="n">
        <f aca="false">[4]t6!E61</f>
        <v>95858.22</v>
      </c>
      <c r="F61" s="21" t="n">
        <f aca="false">[4]t6!F61</f>
        <v>107440.22</v>
      </c>
      <c r="G61" s="21" t="n">
        <f aca="false">[4]t6!G61</f>
        <v>55225.13</v>
      </c>
      <c r="H61" s="21" t="n">
        <f aca="false">[4]t6!H61</f>
        <v>66621.34</v>
      </c>
      <c r="I61" s="21" t="n">
        <f aca="false">[4]t6!I61</f>
        <v>148804.69</v>
      </c>
      <c r="J61" s="21" t="n">
        <f aca="false">[4]t6!J61</f>
        <v>64911.7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9179.08</v>
      </c>
      <c r="C62" s="22" t="n">
        <f aca="false">[4]t6!C62</f>
        <v>15884.86</v>
      </c>
      <c r="D62" s="22" t="n">
        <f aca="false">[4]t6!D62</f>
        <v>1728.7</v>
      </c>
      <c r="E62" s="22" t="n">
        <f aca="false">[4]t6!E62</f>
        <v>42945.14</v>
      </c>
      <c r="F62" s="22" t="n">
        <f aca="false">[4]t6!F62</f>
        <v>56896.22</v>
      </c>
      <c r="G62" s="22" t="n">
        <f aca="false">[4]t6!G62</f>
        <v>28745.1</v>
      </c>
      <c r="H62" s="22" t="n">
        <f aca="false">[4]t6!H62</f>
        <v>38587.22</v>
      </c>
      <c r="I62" s="22" t="n">
        <f aca="false">[4]t6!I62</f>
        <v>77365.64</v>
      </c>
      <c r="J62" s="22" t="n">
        <f aca="false">[4]t6!J62</f>
        <v>37026.1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8997.1</v>
      </c>
      <c r="C63" s="22" t="n">
        <f aca="false">[4]t6!C63</f>
        <v>9143.07</v>
      </c>
      <c r="D63" s="22" t="n">
        <f aca="false">[4]t6!D63</f>
        <v>2558.24</v>
      </c>
      <c r="E63" s="22" t="n">
        <f aca="false">[4]t6!E63</f>
        <v>52913.08</v>
      </c>
      <c r="F63" s="22" t="n">
        <f aca="false">[4]t6!F63</f>
        <v>50544</v>
      </c>
      <c r="G63" s="22" t="n">
        <f aca="false">[4]t6!G63</f>
        <v>26480.03</v>
      </c>
      <c r="H63" s="22" t="n">
        <f aca="false">[4]t6!H63</f>
        <v>28034.12</v>
      </c>
      <c r="I63" s="22" t="n">
        <f aca="false">[4]t6!I63</f>
        <v>71439.05</v>
      </c>
      <c r="J63" s="22" t="n">
        <f aca="false">[4]t6!J63</f>
        <v>27885.52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4436.62</v>
      </c>
      <c r="C64" s="21" t="n">
        <f aca="false">[4]t6!C64</f>
        <v>6084.23</v>
      </c>
      <c r="D64" s="21" t="n">
        <f aca="false">[4]t6!D64</f>
        <v>681.15</v>
      </c>
      <c r="E64" s="21" t="n">
        <f aca="false">[4]t6!E64</f>
        <v>8383.2</v>
      </c>
      <c r="F64" s="21" t="n">
        <f aca="false">[4]t6!F64</f>
        <v>52205.62</v>
      </c>
      <c r="G64" s="21" t="n">
        <f aca="false">[4]t6!G64</f>
        <v>57352.71</v>
      </c>
      <c r="H64" s="21" t="n">
        <f aca="false">[4]t6!H64</f>
        <v>62631.64</v>
      </c>
      <c r="I64" s="21" t="n">
        <f aca="false">[4]t6!I64</f>
        <v>176106.71</v>
      </c>
      <c r="J64" s="21" t="n">
        <f aca="false">[4]t6!J64</f>
        <v>40991.36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3776.81</v>
      </c>
      <c r="C65" s="22" t="n">
        <f aca="false">[4]t6!C65</f>
        <v>4505.46</v>
      </c>
      <c r="D65" s="22" t="str">
        <f aca="false">[4]t6!D65</f>
        <v>-</v>
      </c>
      <c r="E65" s="22" t="n">
        <f aca="false">[4]t6!E65</f>
        <v>4504.87</v>
      </c>
      <c r="F65" s="22" t="n">
        <f aca="false">[4]t6!F65</f>
        <v>29567.46</v>
      </c>
      <c r="G65" s="22" t="n">
        <f aca="false">[4]t6!G65</f>
        <v>32518.15</v>
      </c>
      <c r="H65" s="22" t="n">
        <f aca="false">[4]t6!H65</f>
        <v>31885.36</v>
      </c>
      <c r="I65" s="22" t="n">
        <f aca="false">[4]t6!I65</f>
        <v>96291.93</v>
      </c>
      <c r="J65" s="22" t="n">
        <f aca="false">[4]t6!J65</f>
        <v>24503.59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0659.81</v>
      </c>
      <c r="C66" s="22" t="n">
        <f aca="false">[4]t6!C66</f>
        <v>1578.77</v>
      </c>
      <c r="D66" s="22" t="n">
        <f aca="false">[4]t6!D66</f>
        <v>681.15</v>
      </c>
      <c r="E66" s="22" t="n">
        <f aca="false">[4]t6!E66</f>
        <v>3878.33</v>
      </c>
      <c r="F66" s="22" t="n">
        <f aca="false">[4]t6!F66</f>
        <v>22638.16</v>
      </c>
      <c r="G66" s="22" t="n">
        <f aca="false">[4]t6!G66</f>
        <v>24834.56</v>
      </c>
      <c r="H66" s="22" t="n">
        <f aca="false">[4]t6!H66</f>
        <v>30746.28</v>
      </c>
      <c r="I66" s="22" t="n">
        <f aca="false">[4]t6!I66</f>
        <v>79814.78</v>
      </c>
      <c r="J66" s="22" t="n">
        <f aca="false">[4]t6!J66</f>
        <v>16487.77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262 (พ.ย.-ม.ค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93463.52</v>
      </c>
      <c r="C71" s="21" t="str">
        <f aca="false">[4]t6!C71</f>
        <v>-</v>
      </c>
      <c r="D71" s="21" t="n">
        <f aca="false">[4]t6!D71</f>
        <v>163.04</v>
      </c>
      <c r="E71" s="21" t="n">
        <f aca="false">[4]t6!E71</f>
        <v>318.22</v>
      </c>
      <c r="F71" s="21" t="n">
        <f aca="false">[4]t6!F71</f>
        <v>49483.97</v>
      </c>
      <c r="G71" s="21" t="n">
        <f aca="false">[4]t6!G71</f>
        <v>53513.41</v>
      </c>
      <c r="H71" s="21" t="n">
        <f aca="false">[4]t6!H71</f>
        <v>62646.19</v>
      </c>
      <c r="I71" s="21" t="n">
        <f aca="false">[4]t6!I71</f>
        <v>178711.76</v>
      </c>
      <c r="J71" s="21" t="n">
        <f aca="false">[4]t6!J71</f>
        <v>48626.9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3770.73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210.36</v>
      </c>
      <c r="F72" s="22" t="n">
        <f aca="false">[4]t6!F72</f>
        <v>28094.52</v>
      </c>
      <c r="G72" s="22" t="n">
        <f aca="false">[4]t6!G72</f>
        <v>24615.51</v>
      </c>
      <c r="H72" s="22" t="n">
        <f aca="false">[4]t6!H72</f>
        <v>38710.51</v>
      </c>
      <c r="I72" s="22" t="n">
        <f aca="false">[4]t6!I72</f>
        <v>104628.49</v>
      </c>
      <c r="J72" s="22" t="n">
        <f aca="false">[4]t6!J72</f>
        <v>27511.34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9692.79</v>
      </c>
      <c r="C73" s="22" t="str">
        <f aca="false">[4]t6!C73</f>
        <v>-</v>
      </c>
      <c r="D73" s="22" t="n">
        <f aca="false">[4]t6!D73</f>
        <v>163.04</v>
      </c>
      <c r="E73" s="22" t="n">
        <f aca="false">[4]t6!E73</f>
        <v>107.86</v>
      </c>
      <c r="F73" s="22" t="n">
        <f aca="false">[4]t6!F73</f>
        <v>21389.45</v>
      </c>
      <c r="G73" s="22" t="n">
        <f aca="false">[4]t6!G73</f>
        <v>28897.89</v>
      </c>
      <c r="H73" s="22" t="n">
        <f aca="false">[4]t6!H73</f>
        <v>23935.68</v>
      </c>
      <c r="I73" s="22" t="n">
        <f aca="false">[4]t6!I73</f>
        <v>74083.27</v>
      </c>
      <c r="J73" s="22" t="n">
        <f aca="false">[4]t6!J73</f>
        <v>21115.59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7462.15</v>
      </c>
      <c r="C74" s="21" t="n">
        <f aca="false">[4]t6!C74</f>
        <v>13140.26</v>
      </c>
      <c r="D74" s="21" t="n">
        <f aca="false">[4]t6!D74</f>
        <v>2829.86</v>
      </c>
      <c r="E74" s="21" t="n">
        <f aca="false">[4]t6!E74</f>
        <v>12296.95</v>
      </c>
      <c r="F74" s="21" t="n">
        <f aca="false">[4]t6!F74</f>
        <v>34121.18</v>
      </c>
      <c r="G74" s="21" t="n">
        <f aca="false">[4]t6!G74</f>
        <v>28412.8</v>
      </c>
      <c r="H74" s="21" t="n">
        <f aca="false">[4]t6!H74</f>
        <v>74107.23</v>
      </c>
      <c r="I74" s="21" t="n">
        <f aca="false">[4]t6!I74</f>
        <v>60123.22</v>
      </c>
      <c r="J74" s="21" t="n">
        <f aca="false">[4]t6!J74</f>
        <v>42430.67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0790.88</v>
      </c>
      <c r="C75" s="22" t="n">
        <f aca="false">[4]t6!C75</f>
        <v>7889.45</v>
      </c>
      <c r="D75" s="22" t="n">
        <f aca="false">[4]t6!D75</f>
        <v>1884.84</v>
      </c>
      <c r="E75" s="22" t="n">
        <f aca="false">[4]t6!E75</f>
        <v>6930.05</v>
      </c>
      <c r="F75" s="22" t="n">
        <f aca="false">[4]t6!F75</f>
        <v>15262.36</v>
      </c>
      <c r="G75" s="22" t="n">
        <f aca="false">[4]t6!G75</f>
        <v>16358.41</v>
      </c>
      <c r="H75" s="22" t="n">
        <f aca="false">[4]t6!H75</f>
        <v>39500.71</v>
      </c>
      <c r="I75" s="22" t="n">
        <f aca="false">[4]t6!I75</f>
        <v>39147.91</v>
      </c>
      <c r="J75" s="22" t="n">
        <f aca="false">[4]t6!J75</f>
        <v>23817.14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6671.27</v>
      </c>
      <c r="C76" s="22" t="n">
        <f aca="false">[4]t6!C76</f>
        <v>5250.81</v>
      </c>
      <c r="D76" s="22" t="n">
        <f aca="false">[4]t6!D76</f>
        <v>945.01</v>
      </c>
      <c r="E76" s="22" t="n">
        <f aca="false">[4]t6!E76</f>
        <v>5366.9</v>
      </c>
      <c r="F76" s="22" t="n">
        <f aca="false">[4]t6!F76</f>
        <v>18858.81</v>
      </c>
      <c r="G76" s="22" t="n">
        <f aca="false">[4]t6!G76</f>
        <v>12054.39</v>
      </c>
      <c r="H76" s="22" t="n">
        <f aca="false">[4]t6!H76</f>
        <v>34606.52</v>
      </c>
      <c r="I76" s="22" t="n">
        <f aca="false">[4]t6!I76</f>
        <v>20975.31</v>
      </c>
      <c r="J76" s="22" t="n">
        <f aca="false">[4]t6!J76</f>
        <v>18613.52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9699.33</v>
      </c>
      <c r="C77" s="21" t="n">
        <f aca="false">[4]t6!C77</f>
        <v>534.78</v>
      </c>
      <c r="D77" s="21" t="str">
        <f aca="false">[4]t6!D77</f>
        <v>-</v>
      </c>
      <c r="E77" s="21" t="n">
        <f aca="false">[4]t6!E77</f>
        <v>1248.29</v>
      </c>
      <c r="F77" s="21" t="n">
        <f aca="false">[4]t6!F77</f>
        <v>9997.95</v>
      </c>
      <c r="G77" s="21" t="n">
        <f aca="false">[4]t6!G77</f>
        <v>9201.14</v>
      </c>
      <c r="H77" s="21" t="n">
        <f aca="false">[4]t6!H77</f>
        <v>22484.35</v>
      </c>
      <c r="I77" s="21" t="n">
        <f aca="false">[4]t6!I77</f>
        <v>136740.75</v>
      </c>
      <c r="J77" s="21" t="n">
        <f aca="false">[4]t6!J77</f>
        <v>9492.07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979.14</v>
      </c>
      <c r="C78" s="22" t="n">
        <f aca="false">[4]t6!C78</f>
        <v>348.25</v>
      </c>
      <c r="D78" s="22" t="str">
        <f aca="false">[4]t6!D78</f>
        <v>-</v>
      </c>
      <c r="E78" s="22" t="n">
        <f aca="false">[4]t6!E78</f>
        <v>936.86</v>
      </c>
      <c r="F78" s="22" t="n">
        <f aca="false">[4]t6!F78</f>
        <v>6089.39</v>
      </c>
      <c r="G78" s="22" t="n">
        <f aca="false">[4]t6!G78</f>
        <v>5330.43</v>
      </c>
      <c r="H78" s="22" t="n">
        <f aca="false">[4]t6!H78</f>
        <v>10971.25</v>
      </c>
      <c r="I78" s="22" t="n">
        <f aca="false">[4]t6!I78</f>
        <v>75903.44</v>
      </c>
      <c r="J78" s="22" t="n">
        <f aca="false">[4]t6!J78</f>
        <v>4399.52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5720.19</v>
      </c>
      <c r="C79" s="22" t="n">
        <f aca="false">[4]t6!C79</f>
        <v>186.53</v>
      </c>
      <c r="D79" s="22" t="str">
        <f aca="false">[4]t6!D79</f>
        <v>-</v>
      </c>
      <c r="E79" s="22" t="n">
        <f aca="false">[4]t6!E79</f>
        <v>311.43</v>
      </c>
      <c r="F79" s="22" t="n">
        <f aca="false">[4]t6!F79</f>
        <v>3908.56</v>
      </c>
      <c r="G79" s="22" t="n">
        <f aca="false">[4]t6!G79</f>
        <v>3870.71</v>
      </c>
      <c r="H79" s="22" t="n">
        <f aca="false">[4]t6!H79</f>
        <v>11513.1</v>
      </c>
      <c r="I79" s="22" t="n">
        <f aca="false">[4]t6!I79</f>
        <v>60837.32</v>
      </c>
      <c r="J79" s="22" t="n">
        <f aca="false">[4]t6!J79</f>
        <v>5092.56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46395.6</v>
      </c>
      <c r="C5" s="21" t="n">
        <f aca="false">[5]t6!C5</f>
        <v>179285.76</v>
      </c>
      <c r="D5" s="21" t="n">
        <f aca="false">[5]t6!D5</f>
        <v>55559.29</v>
      </c>
      <c r="E5" s="21" t="n">
        <f aca="false">[5]t6!E5</f>
        <v>365702.29</v>
      </c>
      <c r="F5" s="21" t="n">
        <f aca="false">[5]t6!F5</f>
        <v>707601.84</v>
      </c>
      <c r="G5" s="21" t="n">
        <f aca="false">[5]t6!G5</f>
        <v>572416.57</v>
      </c>
      <c r="H5" s="21" t="n">
        <f aca="false">[5]t6!H5</f>
        <v>601001.07</v>
      </c>
      <c r="I5" s="21" t="n">
        <f aca="false">[5]t6!I5</f>
        <v>1906981.45</v>
      </c>
      <c r="J5" s="21" t="n">
        <f aca="false">[5]t6!J5</f>
        <v>657847.3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22467.22</v>
      </c>
      <c r="C6" s="33" t="n">
        <f aca="false">[5]t6!C6</f>
        <v>109057.21</v>
      </c>
      <c r="D6" s="33" t="n">
        <f aca="false">[5]t6!D6</f>
        <v>30322.53</v>
      </c>
      <c r="E6" s="33" t="n">
        <f aca="false">[5]t6!E6</f>
        <v>195070.92</v>
      </c>
      <c r="F6" s="33" t="n">
        <f aca="false">[5]t6!F6</f>
        <v>410652.53</v>
      </c>
      <c r="G6" s="33" t="n">
        <f aca="false">[5]t6!G6</f>
        <v>331895.41</v>
      </c>
      <c r="H6" s="33" t="n">
        <f aca="false">[5]t6!H6</f>
        <v>310886.53</v>
      </c>
      <c r="I6" s="33" t="n">
        <f aca="false">[5]t6!I6</f>
        <v>1085644.67</v>
      </c>
      <c r="J6" s="33" t="n">
        <f aca="false">[5]t6!J6</f>
        <v>348937.43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23928.38</v>
      </c>
      <c r="C7" s="33" t="n">
        <f aca="false">[5]t6!C7</f>
        <v>70228.54</v>
      </c>
      <c r="D7" s="33" t="n">
        <f aca="false">[5]t6!D7</f>
        <v>25236.76</v>
      </c>
      <c r="E7" s="33" t="n">
        <f aca="false">[5]t6!E7</f>
        <v>170631.37</v>
      </c>
      <c r="F7" s="33" t="n">
        <f aca="false">[5]t6!F7</f>
        <v>296949.32</v>
      </c>
      <c r="G7" s="33" t="n">
        <f aca="false">[5]t6!G7</f>
        <v>240521.16</v>
      </c>
      <c r="H7" s="33" t="n">
        <f aca="false">[5]t6!H7</f>
        <v>290114.55</v>
      </c>
      <c r="I7" s="33" t="n">
        <f aca="false">[5]t6!I7</f>
        <v>821336.78</v>
      </c>
      <c r="J7" s="33" t="n">
        <f aca="false">[5]t6!J7</f>
        <v>308909.9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25995.64</v>
      </c>
      <c r="C8" s="33" t="n">
        <f aca="false">[5]t6!C8</f>
        <v>70842.32</v>
      </c>
      <c r="D8" s="33" t="n">
        <f aca="false">[5]t6!D8</f>
        <v>11451.23</v>
      </c>
      <c r="E8" s="33" t="n">
        <f aca="false">[5]t6!E8</f>
        <v>80196.24</v>
      </c>
      <c r="F8" s="33" t="n">
        <f aca="false">[5]t6!F8</f>
        <v>140144.23</v>
      </c>
      <c r="G8" s="33" t="n">
        <f aca="false">[5]t6!G8</f>
        <v>90204.81</v>
      </c>
      <c r="H8" s="33" t="n">
        <f aca="false">[5]t6!H8</f>
        <v>85794.8</v>
      </c>
      <c r="I8" s="33" t="n">
        <f aca="false">[5]t6!I8</f>
        <v>236888.24</v>
      </c>
      <c r="J8" s="33" t="n">
        <f aca="false">[5]t6!J8</f>
        <v>110473.7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5718.02</v>
      </c>
      <c r="C9" s="34" t="n">
        <f aca="false">[5]t6!C9</f>
        <v>41072.89</v>
      </c>
      <c r="D9" s="34" t="n">
        <f aca="false">[5]t6!D9</f>
        <v>7465.16</v>
      </c>
      <c r="E9" s="34" t="n">
        <f aca="false">[5]t6!E9</f>
        <v>38296.11</v>
      </c>
      <c r="F9" s="34" t="n">
        <f aca="false">[5]t6!F9</f>
        <v>82009.71</v>
      </c>
      <c r="G9" s="34" t="n">
        <f aca="false">[5]t6!G9</f>
        <v>56241.83</v>
      </c>
      <c r="H9" s="34" t="n">
        <f aca="false">[5]t6!H9</f>
        <v>43920.4</v>
      </c>
      <c r="I9" s="34" t="n">
        <f aca="false">[5]t6!I9</f>
        <v>139543.47</v>
      </c>
      <c r="J9" s="34" t="n">
        <f aca="false">[5]t6!J9</f>
        <v>57168.45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60277.61</v>
      </c>
      <c r="C10" s="34" t="n">
        <f aca="false">[5]t6!C10</f>
        <v>29769.43</v>
      </c>
      <c r="D10" s="34" t="n">
        <f aca="false">[5]t6!D10</f>
        <v>3986.07</v>
      </c>
      <c r="E10" s="34" t="n">
        <f aca="false">[5]t6!E10</f>
        <v>41900.13</v>
      </c>
      <c r="F10" s="34" t="n">
        <f aca="false">[5]t6!F10</f>
        <v>58134.52</v>
      </c>
      <c r="G10" s="34" t="n">
        <f aca="false">[5]t6!G10</f>
        <v>33962.98</v>
      </c>
      <c r="H10" s="34" t="n">
        <f aca="false">[5]t6!H10</f>
        <v>41874.4</v>
      </c>
      <c r="I10" s="34" t="n">
        <f aca="false">[5]t6!I10</f>
        <v>97344.77</v>
      </c>
      <c r="J10" s="34" t="n">
        <f aca="false">[5]t6!J10</f>
        <v>53305.31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4922.96</v>
      </c>
      <c r="C11" s="33" t="n">
        <f aca="false">[5]t6!C11</f>
        <v>9615.15</v>
      </c>
      <c r="D11" s="33" t="n">
        <f aca="false">[5]t6!D11</f>
        <v>2943.28</v>
      </c>
      <c r="E11" s="33" t="n">
        <f aca="false">[5]t6!E11</f>
        <v>33187.47</v>
      </c>
      <c r="F11" s="33" t="n">
        <f aca="false">[5]t6!F11</f>
        <v>40873.86</v>
      </c>
      <c r="G11" s="33" t="n">
        <f aca="false">[5]t6!G11</f>
        <v>15675.76</v>
      </c>
      <c r="H11" s="33" t="n">
        <f aca="false">[5]t6!H11</f>
        <v>22058.74</v>
      </c>
      <c r="I11" s="33" t="n">
        <f aca="false">[5]t6!I11</f>
        <v>61221.84</v>
      </c>
      <c r="J11" s="33" t="n">
        <f aca="false">[5]t6!J11</f>
        <v>29346.87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1505.82</v>
      </c>
      <c r="C12" s="34" t="n">
        <f aca="false">[5]t6!C12</f>
        <v>7224.92</v>
      </c>
      <c r="D12" s="34" t="n">
        <f aca="false">[5]t6!D12</f>
        <v>1651.18</v>
      </c>
      <c r="E12" s="34" t="n">
        <f aca="false">[5]t6!E12</f>
        <v>18632.76</v>
      </c>
      <c r="F12" s="34" t="n">
        <f aca="false">[5]t6!F12</f>
        <v>25422.42</v>
      </c>
      <c r="G12" s="34" t="n">
        <f aca="false">[5]t6!G12</f>
        <v>9634.32</v>
      </c>
      <c r="H12" s="34" t="n">
        <f aca="false">[5]t6!H12</f>
        <v>11329.67</v>
      </c>
      <c r="I12" s="34" t="n">
        <f aca="false">[5]t6!I12</f>
        <v>31906.47</v>
      </c>
      <c r="J12" s="34" t="n">
        <f aca="false">[5]t6!J12</f>
        <v>15704.0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417.15</v>
      </c>
      <c r="C13" s="34" t="n">
        <f aca="false">[5]t6!C13</f>
        <v>2390.23</v>
      </c>
      <c r="D13" s="34" t="n">
        <f aca="false">[5]t6!D13</f>
        <v>1292.1</v>
      </c>
      <c r="E13" s="34" t="n">
        <f aca="false">[5]t6!E13</f>
        <v>14554.72</v>
      </c>
      <c r="F13" s="34" t="n">
        <f aca="false">[5]t6!F13</f>
        <v>15451.44</v>
      </c>
      <c r="G13" s="34" t="n">
        <f aca="false">[5]t6!G13</f>
        <v>6041.44</v>
      </c>
      <c r="H13" s="34" t="n">
        <f aca="false">[5]t6!H13</f>
        <v>10729.07</v>
      </c>
      <c r="I13" s="34" t="n">
        <f aca="false">[5]t6!I13</f>
        <v>29315.36</v>
      </c>
      <c r="J13" s="34" t="n">
        <f aca="false">[5]t6!J13</f>
        <v>13642.78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6941.94</v>
      </c>
      <c r="C14" s="33" t="n">
        <f aca="false">[5]t6!C14</f>
        <v>1131.89</v>
      </c>
      <c r="D14" s="33" t="n">
        <f aca="false">[5]t6!D14</f>
        <v>685.05</v>
      </c>
      <c r="E14" s="33" t="n">
        <f aca="false">[5]t6!E14</f>
        <v>2761.55</v>
      </c>
      <c r="F14" s="33" t="n">
        <f aca="false">[5]t6!F14</f>
        <v>7269.07</v>
      </c>
      <c r="G14" s="33" t="n">
        <f aca="false">[5]t6!G14</f>
        <v>8055.44</v>
      </c>
      <c r="H14" s="33" t="n">
        <f aca="false">[5]t6!H14</f>
        <v>10691.79</v>
      </c>
      <c r="I14" s="33" t="n">
        <f aca="false">[5]t6!I14</f>
        <v>61264.35</v>
      </c>
      <c r="J14" s="33" t="n">
        <f aca="false">[5]t6!J14</f>
        <v>55082.8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130.27</v>
      </c>
      <c r="C15" s="34" t="n">
        <f aca="false">[5]t6!C15</f>
        <v>912.39</v>
      </c>
      <c r="D15" s="34" t="n">
        <f aca="false">[5]t6!D15</f>
        <v>351.6</v>
      </c>
      <c r="E15" s="34" t="n">
        <f aca="false">[5]t6!E15</f>
        <v>1656.93</v>
      </c>
      <c r="F15" s="34" t="n">
        <f aca="false">[5]t6!F15</f>
        <v>4475.49</v>
      </c>
      <c r="G15" s="34" t="n">
        <f aca="false">[5]t6!G15</f>
        <v>5025.03</v>
      </c>
      <c r="H15" s="34" t="n">
        <f aca="false">[5]t6!H15</f>
        <v>7450.64</v>
      </c>
      <c r="I15" s="34" t="n">
        <f aca="false">[5]t6!I15</f>
        <v>35002.01</v>
      </c>
      <c r="J15" s="34" t="n">
        <f aca="false">[5]t6!J15</f>
        <v>34256.19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7811.67</v>
      </c>
      <c r="C16" s="34" t="n">
        <f aca="false">[5]t6!C16</f>
        <v>219.51</v>
      </c>
      <c r="D16" s="34" t="n">
        <f aca="false">[5]t6!D16</f>
        <v>333.45</v>
      </c>
      <c r="E16" s="34" t="n">
        <f aca="false">[5]t6!E16</f>
        <v>1104.62</v>
      </c>
      <c r="F16" s="34" t="n">
        <f aca="false">[5]t6!F16</f>
        <v>2793.57</v>
      </c>
      <c r="G16" s="34" t="n">
        <f aca="false">[5]t6!G16</f>
        <v>3030.41</v>
      </c>
      <c r="H16" s="34" t="n">
        <f aca="false">[5]t6!H16</f>
        <v>3241.15</v>
      </c>
      <c r="I16" s="34" t="n">
        <f aca="false">[5]t6!I16</f>
        <v>26262.34</v>
      </c>
      <c r="J16" s="34" t="n">
        <f aca="false">[5]t6!J16</f>
        <v>20826.61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28315.86</v>
      </c>
      <c r="C17" s="33" t="n">
        <f aca="false">[5]t6!C17</f>
        <v>1551.16</v>
      </c>
      <c r="D17" s="33" t="n">
        <f aca="false">[5]t6!D17</f>
        <v>550.17</v>
      </c>
      <c r="E17" s="33" t="n">
        <f aca="false">[5]t6!E17</f>
        <v>2180.08</v>
      </c>
      <c r="F17" s="33" t="n">
        <f aca="false">[5]t6!F17</f>
        <v>5600.18</v>
      </c>
      <c r="G17" s="33" t="n">
        <f aca="false">[5]t6!G17</f>
        <v>7932.52</v>
      </c>
      <c r="H17" s="33" t="n">
        <f aca="false">[5]t6!H17</f>
        <v>23095.54</v>
      </c>
      <c r="I17" s="33" t="n">
        <f aca="false">[5]t6!I17</f>
        <v>239474.25</v>
      </c>
      <c r="J17" s="33" t="n">
        <f aca="false">[5]t6!J17</f>
        <v>47931.9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80202.49</v>
      </c>
      <c r="C18" s="34" t="n">
        <f aca="false">[5]t6!C18</f>
        <v>923.04</v>
      </c>
      <c r="D18" s="34" t="n">
        <f aca="false">[5]t6!D18</f>
        <v>241.29</v>
      </c>
      <c r="E18" s="34" t="n">
        <f aca="false">[5]t6!E18</f>
        <v>663.84</v>
      </c>
      <c r="F18" s="34" t="n">
        <f aca="false">[5]t6!F18</f>
        <v>2054.06</v>
      </c>
      <c r="G18" s="34" t="n">
        <f aca="false">[5]t6!G18</f>
        <v>4131.6</v>
      </c>
      <c r="H18" s="34" t="n">
        <f aca="false">[5]t6!H18</f>
        <v>12675.05</v>
      </c>
      <c r="I18" s="34" t="n">
        <f aca="false">[5]t6!I18</f>
        <v>129891.67</v>
      </c>
      <c r="J18" s="34" t="n">
        <f aca="false">[5]t6!J18</f>
        <v>29621.95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8113.37</v>
      </c>
      <c r="C19" s="34" t="n">
        <f aca="false">[5]t6!C19</f>
        <v>628.13</v>
      </c>
      <c r="D19" s="22" t="n">
        <f aca="false">[5]t6!D19</f>
        <v>308.88</v>
      </c>
      <c r="E19" s="22" t="n">
        <f aca="false">[5]t6!E19</f>
        <v>1516.25</v>
      </c>
      <c r="F19" s="34" t="n">
        <f aca="false">[5]t6!F19</f>
        <v>3546.12</v>
      </c>
      <c r="G19" s="34" t="n">
        <f aca="false">[5]t6!G19</f>
        <v>3800.92</v>
      </c>
      <c r="H19" s="34" t="n">
        <f aca="false">[5]t6!H19</f>
        <v>10420.5</v>
      </c>
      <c r="I19" s="34" t="n">
        <f aca="false">[5]t6!I19</f>
        <v>109582.57</v>
      </c>
      <c r="J19" s="34" t="n">
        <f aca="false">[5]t6!J19</f>
        <v>18310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04446.13</v>
      </c>
      <c r="C20" s="33" t="n">
        <f aca="false">[5]t6!C20</f>
        <v>6187.26</v>
      </c>
      <c r="D20" s="33" t="n">
        <f aca="false">[5]t6!D20</f>
        <v>13111.68</v>
      </c>
      <c r="E20" s="33" t="n">
        <f aca="false">[5]t6!E20</f>
        <v>40901.78</v>
      </c>
      <c r="F20" s="33" t="n">
        <f aca="false">[5]t6!F20</f>
        <v>102998.01</v>
      </c>
      <c r="G20" s="33" t="n">
        <f aca="false">[5]t6!G20</f>
        <v>65552.04</v>
      </c>
      <c r="H20" s="33" t="n">
        <f aca="false">[5]t6!H20</f>
        <v>85271.28</v>
      </c>
      <c r="I20" s="33" t="n">
        <f aca="false">[5]t6!I20</f>
        <v>191228.42</v>
      </c>
      <c r="J20" s="33" t="n">
        <f aca="false">[5]t6!J20</f>
        <v>99195.66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8061.93</v>
      </c>
      <c r="C21" s="34" t="n">
        <f aca="false">[5]t6!C21</f>
        <v>3460.8</v>
      </c>
      <c r="D21" s="34" t="n">
        <f aca="false">[5]t6!D21</f>
        <v>7717.4</v>
      </c>
      <c r="E21" s="34" t="n">
        <f aca="false">[5]t6!E21</f>
        <v>24849.11</v>
      </c>
      <c r="F21" s="34" t="n">
        <f aca="false">[5]t6!F21</f>
        <v>62135.19</v>
      </c>
      <c r="G21" s="34" t="n">
        <f aca="false">[5]t6!G21</f>
        <v>37345.74</v>
      </c>
      <c r="H21" s="34" t="n">
        <f aca="false">[5]t6!H21</f>
        <v>47182.66</v>
      </c>
      <c r="I21" s="34" t="n">
        <f aca="false">[5]t6!I21</f>
        <v>100123.11</v>
      </c>
      <c r="J21" s="34" t="n">
        <f aca="false">[5]t6!J21</f>
        <v>55247.92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66384.2</v>
      </c>
      <c r="C22" s="34" t="n">
        <f aca="false">[5]t6!C22</f>
        <v>2726.46</v>
      </c>
      <c r="D22" s="34" t="n">
        <f aca="false">[5]t6!D22</f>
        <v>5394.28</v>
      </c>
      <c r="E22" s="34" t="n">
        <f aca="false">[5]t6!E22</f>
        <v>16052.67</v>
      </c>
      <c r="F22" s="34" t="n">
        <f aca="false">[5]t6!F22</f>
        <v>40862.81</v>
      </c>
      <c r="G22" s="34" t="n">
        <f aca="false">[5]t6!G22</f>
        <v>28206.3</v>
      </c>
      <c r="H22" s="34" t="n">
        <f aca="false">[5]t6!H22</f>
        <v>38088.62</v>
      </c>
      <c r="I22" s="34" t="n">
        <f aca="false">[5]t6!I22</f>
        <v>91105.32</v>
      </c>
      <c r="J22" s="34" t="n">
        <f aca="false">[5]t6!J22</f>
        <v>43947.74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4876.62</v>
      </c>
      <c r="C27" s="21" t="n">
        <f aca="false">[5]t6!C27</f>
        <v>288.57</v>
      </c>
      <c r="D27" s="21" t="n">
        <f aca="false">[5]t6!D27</f>
        <v>303.47</v>
      </c>
      <c r="E27" s="21" t="n">
        <f aca="false">[5]t6!E27</f>
        <v>6124.06</v>
      </c>
      <c r="F27" s="21" t="n">
        <f aca="false">[5]t6!F27</f>
        <v>17354.45</v>
      </c>
      <c r="G27" s="21" t="n">
        <f aca="false">[5]t6!G27</f>
        <v>16302.5</v>
      </c>
      <c r="H27" s="21" t="n">
        <f aca="false">[5]t6!H27</f>
        <v>27311.05</v>
      </c>
      <c r="I27" s="21" t="n">
        <f aca="false">[5]t6!I27</f>
        <v>62157.29</v>
      </c>
      <c r="J27" s="21" t="n">
        <f aca="false">[5]t6!J27</f>
        <v>5035.2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3934.12</v>
      </c>
      <c r="C28" s="22" t="n">
        <f aca="false">[5]t6!C28</f>
        <v>222.65</v>
      </c>
      <c r="D28" s="22" t="str">
        <f aca="false">[5]t6!D28</f>
        <v>-</v>
      </c>
      <c r="E28" s="22" t="n">
        <f aca="false">[5]t6!E28</f>
        <v>3796.49</v>
      </c>
      <c r="F28" s="22" t="n">
        <f aca="false">[5]t6!F28</f>
        <v>10127.31</v>
      </c>
      <c r="G28" s="22" t="n">
        <f aca="false">[5]t6!G28</f>
        <v>9723.1</v>
      </c>
      <c r="H28" s="22" t="n">
        <f aca="false">[5]t6!H28</f>
        <v>16997.54</v>
      </c>
      <c r="I28" s="22" t="n">
        <f aca="false">[5]t6!I28</f>
        <v>40787.39</v>
      </c>
      <c r="J28" s="22" t="n">
        <f aca="false">[5]t6!J28</f>
        <v>2279.64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0942.5</v>
      </c>
      <c r="C29" s="22" t="n">
        <f aca="false">[5]t6!C29</f>
        <v>65.92</v>
      </c>
      <c r="D29" s="22" t="n">
        <f aca="false">[5]t6!D29</f>
        <v>303.47</v>
      </c>
      <c r="E29" s="22" t="n">
        <f aca="false">[5]t6!E29</f>
        <v>2327.57</v>
      </c>
      <c r="F29" s="22" t="n">
        <f aca="false">[5]t6!F29</f>
        <v>7227.14</v>
      </c>
      <c r="G29" s="22" t="n">
        <f aca="false">[5]t6!G29</f>
        <v>6579.4</v>
      </c>
      <c r="H29" s="22" t="n">
        <f aca="false">[5]t6!H29</f>
        <v>10313.52</v>
      </c>
      <c r="I29" s="22" t="n">
        <f aca="false">[5]t6!I29</f>
        <v>21369.91</v>
      </c>
      <c r="J29" s="22" t="n">
        <f aca="false">[5]t6!J29</f>
        <v>2755.58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1664.21</v>
      </c>
      <c r="C30" s="21" t="n">
        <f aca="false">[5]t6!C30</f>
        <v>942.99</v>
      </c>
      <c r="D30" s="21" t="n">
        <f aca="false">[5]t6!D30</f>
        <v>1846.02</v>
      </c>
      <c r="E30" s="21" t="n">
        <f aca="false">[5]t6!E30</f>
        <v>11791.56</v>
      </c>
      <c r="F30" s="21" t="n">
        <f aca="false">[5]t6!F30</f>
        <v>21539.56</v>
      </c>
      <c r="G30" s="21" t="n">
        <f aca="false">[5]t6!G30</f>
        <v>41195.32</v>
      </c>
      <c r="H30" s="21" t="n">
        <f aca="false">[5]t6!H30</f>
        <v>49592.72</v>
      </c>
      <c r="I30" s="21" t="n">
        <f aca="false">[5]t6!I30</f>
        <v>132036.09</v>
      </c>
      <c r="J30" s="21" t="n">
        <f aca="false">[5]t6!J30</f>
        <v>32719.95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191.33</v>
      </c>
      <c r="C31" s="22" t="n">
        <f aca="false">[5]t6!C31</f>
        <v>942.99</v>
      </c>
      <c r="D31" s="22" t="n">
        <f aca="false">[5]t6!D31</f>
        <v>995.03</v>
      </c>
      <c r="E31" s="22" t="n">
        <f aca="false">[5]t6!E31</f>
        <v>6352.66</v>
      </c>
      <c r="F31" s="22" t="n">
        <f aca="false">[5]t6!F31</f>
        <v>11765.64</v>
      </c>
      <c r="G31" s="22" t="n">
        <f aca="false">[5]t6!G31</f>
        <v>24618.71</v>
      </c>
      <c r="H31" s="22" t="n">
        <f aca="false">[5]t6!H31</f>
        <v>29112.4</v>
      </c>
      <c r="I31" s="22" t="n">
        <f aca="false">[5]t6!I31</f>
        <v>77396.38</v>
      </c>
      <c r="J31" s="22" t="n">
        <f aca="false">[5]t6!J31</f>
        <v>19007.52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1472.89</v>
      </c>
      <c r="C32" s="22" t="str">
        <f aca="false">[5]t6!C32</f>
        <v>-</v>
      </c>
      <c r="D32" s="22" t="n">
        <f aca="false">[5]t6!D32</f>
        <v>851</v>
      </c>
      <c r="E32" s="22" t="n">
        <f aca="false">[5]t6!E32</f>
        <v>5438.9</v>
      </c>
      <c r="F32" s="22" t="n">
        <f aca="false">[5]t6!F32</f>
        <v>9773.92</v>
      </c>
      <c r="G32" s="22" t="n">
        <f aca="false">[5]t6!G32</f>
        <v>16576.61</v>
      </c>
      <c r="H32" s="22" t="n">
        <f aca="false">[5]t6!H32</f>
        <v>20480.32</v>
      </c>
      <c r="I32" s="22" t="n">
        <f aca="false">[5]t6!I32</f>
        <v>54639.71</v>
      </c>
      <c r="J32" s="22" t="n">
        <f aca="false">[5]t6!J32</f>
        <v>13712.43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4423.15</v>
      </c>
      <c r="C33" s="21" t="n">
        <f aca="false">[5]t6!C33</f>
        <v>12523.19</v>
      </c>
      <c r="D33" s="21" t="n">
        <f aca="false">[5]t6!D33</f>
        <v>6671.05</v>
      </c>
      <c r="E33" s="21" t="n">
        <f aca="false">[5]t6!E33</f>
        <v>35895.3</v>
      </c>
      <c r="F33" s="21" t="n">
        <f aca="false">[5]t6!F33</f>
        <v>88453.59</v>
      </c>
      <c r="G33" s="21" t="n">
        <f aca="false">[5]t6!G33</f>
        <v>113490.07</v>
      </c>
      <c r="H33" s="21" t="n">
        <f aca="false">[5]t6!H33</f>
        <v>80626.56</v>
      </c>
      <c r="I33" s="21" t="n">
        <f aca="false">[5]t6!I33</f>
        <v>411054.76</v>
      </c>
      <c r="J33" s="21" t="n">
        <f aca="false">[5]t6!J33</f>
        <v>95708.64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1508.54</v>
      </c>
      <c r="C34" s="22" t="n">
        <f aca="false">[5]t6!C34</f>
        <v>8974.56</v>
      </c>
      <c r="D34" s="22" t="n">
        <f aca="false">[5]t6!D34</f>
        <v>3033.59</v>
      </c>
      <c r="E34" s="22" t="n">
        <f aca="false">[5]t6!E34</f>
        <v>19576.06</v>
      </c>
      <c r="F34" s="22" t="n">
        <f aca="false">[5]t6!F34</f>
        <v>45673.75</v>
      </c>
      <c r="G34" s="22" t="n">
        <f aca="false">[5]t6!G34</f>
        <v>62270.59</v>
      </c>
      <c r="H34" s="22" t="n">
        <f aca="false">[5]t6!H34</f>
        <v>36927.87</v>
      </c>
      <c r="I34" s="22" t="n">
        <f aca="false">[5]t6!I34</f>
        <v>231322.38</v>
      </c>
      <c r="J34" s="22" t="n">
        <f aca="false">[5]t6!J34</f>
        <v>43729.75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2914.61</v>
      </c>
      <c r="C35" s="22" t="n">
        <f aca="false">[5]t6!C35</f>
        <v>3548.63</v>
      </c>
      <c r="D35" s="22" t="n">
        <f aca="false">[5]t6!D35</f>
        <v>3637.46</v>
      </c>
      <c r="E35" s="22" t="n">
        <f aca="false">[5]t6!E35</f>
        <v>16319.25</v>
      </c>
      <c r="F35" s="22" t="n">
        <f aca="false">[5]t6!F35</f>
        <v>42779.84</v>
      </c>
      <c r="G35" s="22" t="n">
        <f aca="false">[5]t6!G35</f>
        <v>51219.48</v>
      </c>
      <c r="H35" s="22" t="n">
        <f aca="false">[5]t6!H35</f>
        <v>43698.69</v>
      </c>
      <c r="I35" s="22" t="n">
        <f aca="false">[5]t6!I35</f>
        <v>179732.38</v>
      </c>
      <c r="J35" s="22" t="n">
        <f aca="false">[5]t6!J35</f>
        <v>51978.89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158.78</v>
      </c>
      <c r="C36" s="21" t="n">
        <f aca="false">[5]t6!C36</f>
        <v>4639.06</v>
      </c>
      <c r="D36" s="21" t="n">
        <f aca="false">[5]t6!D36</f>
        <v>5657.1</v>
      </c>
      <c r="E36" s="21" t="n">
        <f aca="false">[5]t6!E36</f>
        <v>20920.45</v>
      </c>
      <c r="F36" s="21" t="n">
        <f aca="false">[5]t6!F36</f>
        <v>26163.71</v>
      </c>
      <c r="G36" s="21" t="n">
        <f aca="false">[5]t6!G36</f>
        <v>12468.51</v>
      </c>
      <c r="H36" s="21" t="n">
        <f aca="false">[5]t6!H36</f>
        <v>21286.37</v>
      </c>
      <c r="I36" s="21" t="n">
        <f aca="false">[5]t6!I36</f>
        <v>39241.39</v>
      </c>
      <c r="J36" s="21" t="n">
        <f aca="false">[5]t6!J36</f>
        <v>17782.1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365.88</v>
      </c>
      <c r="C37" s="22" t="n">
        <f aca="false">[5]t6!C37</f>
        <v>3800.55</v>
      </c>
      <c r="D37" s="22" t="n">
        <f aca="false">[5]t6!D37</f>
        <v>2970.82</v>
      </c>
      <c r="E37" s="22" t="n">
        <f aca="false">[5]t6!E37</f>
        <v>12270.55</v>
      </c>
      <c r="F37" s="22" t="n">
        <f aca="false">[5]t6!F37</f>
        <v>16271.02</v>
      </c>
      <c r="G37" s="22" t="n">
        <f aca="false">[5]t6!G37</f>
        <v>7885.7</v>
      </c>
      <c r="H37" s="22" t="n">
        <f aca="false">[5]t6!H37</f>
        <v>11673.38</v>
      </c>
      <c r="I37" s="22" t="n">
        <f aca="false">[5]t6!I37</f>
        <v>22500.14</v>
      </c>
      <c r="J37" s="22" t="n">
        <f aca="false">[5]t6!J37</f>
        <v>7993.72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792.89</v>
      </c>
      <c r="C38" s="22" t="n">
        <f aca="false">[5]t6!C38</f>
        <v>838.51</v>
      </c>
      <c r="D38" s="22" t="n">
        <f aca="false">[5]t6!D38</f>
        <v>2686.29</v>
      </c>
      <c r="E38" s="22" t="n">
        <f aca="false">[5]t6!E38</f>
        <v>8649.9</v>
      </c>
      <c r="F38" s="22" t="n">
        <f aca="false">[5]t6!F38</f>
        <v>9892.69</v>
      </c>
      <c r="G38" s="22" t="n">
        <f aca="false">[5]t6!G38</f>
        <v>4582.81</v>
      </c>
      <c r="H38" s="22" t="n">
        <f aca="false">[5]t6!H38</f>
        <v>9612.99</v>
      </c>
      <c r="I38" s="22" t="n">
        <f aca="false">[5]t6!I38</f>
        <v>16741.25</v>
      </c>
      <c r="J38" s="22" t="n">
        <f aca="false">[5]t6!J38</f>
        <v>9788.47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4634.79</v>
      </c>
      <c r="C39" s="21" t="n">
        <f aca="false">[5]t6!C39</f>
        <v>5434.02</v>
      </c>
      <c r="D39" s="21" t="n">
        <f aca="false">[5]t6!D39</f>
        <v>6639.28</v>
      </c>
      <c r="E39" s="21" t="n">
        <f aca="false">[5]t6!E39</f>
        <v>50694.54</v>
      </c>
      <c r="F39" s="21" t="n">
        <f aca="false">[5]t6!F39</f>
        <v>76360.86</v>
      </c>
      <c r="G39" s="21" t="n">
        <f aca="false">[5]t6!G39</f>
        <v>38716</v>
      </c>
      <c r="H39" s="21" t="n">
        <f aca="false">[5]t6!H39</f>
        <v>45892.86</v>
      </c>
      <c r="I39" s="21" t="n">
        <f aca="false">[5]t6!I39</f>
        <v>120829.98</v>
      </c>
      <c r="J39" s="21" t="n">
        <f aca="false">[5]t6!J39</f>
        <v>30067.2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8728.98</v>
      </c>
      <c r="C40" s="22" t="n">
        <f aca="false">[5]t6!C40</f>
        <v>2960.19</v>
      </c>
      <c r="D40" s="22" t="n">
        <f aca="false">[5]t6!D40</f>
        <v>2986.55</v>
      </c>
      <c r="E40" s="22" t="n">
        <f aca="false">[5]t6!E40</f>
        <v>24596.33</v>
      </c>
      <c r="F40" s="22" t="n">
        <f aca="false">[5]t6!F40</f>
        <v>47555.32</v>
      </c>
      <c r="G40" s="22" t="n">
        <f aca="false">[5]t6!G40</f>
        <v>21074.38</v>
      </c>
      <c r="H40" s="22" t="n">
        <f aca="false">[5]t6!H40</f>
        <v>19529.64</v>
      </c>
      <c r="I40" s="22" t="n">
        <f aca="false">[5]t6!I40</f>
        <v>64863.77</v>
      </c>
      <c r="J40" s="22" t="n">
        <f aca="false">[5]t6!J40</f>
        <v>15162.81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5905.81</v>
      </c>
      <c r="C41" s="22" t="n">
        <f aca="false">[5]t6!C41</f>
        <v>2473.83</v>
      </c>
      <c r="D41" s="22" t="n">
        <f aca="false">[5]t6!D41</f>
        <v>3652.74</v>
      </c>
      <c r="E41" s="22" t="n">
        <f aca="false">[5]t6!E41</f>
        <v>26098.21</v>
      </c>
      <c r="F41" s="22" t="n">
        <f aca="false">[5]t6!F41</f>
        <v>28805.54</v>
      </c>
      <c r="G41" s="22" t="n">
        <f aca="false">[5]t6!G41</f>
        <v>17641.62</v>
      </c>
      <c r="H41" s="22" t="n">
        <f aca="false">[5]t6!H41</f>
        <v>26363.22</v>
      </c>
      <c r="I41" s="22" t="n">
        <f aca="false">[5]t6!I41</f>
        <v>55966.22</v>
      </c>
      <c r="J41" s="22" t="n">
        <f aca="false">[5]t6!J41</f>
        <v>14904.43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7434.26</v>
      </c>
      <c r="C42" s="21" t="n">
        <f aca="false">[5]t6!C42</f>
        <v>13031.33</v>
      </c>
      <c r="D42" s="21" t="n">
        <f aca="false">[5]t6!D42</f>
        <v>2817.04</v>
      </c>
      <c r="E42" s="21" t="n">
        <f aca="false">[5]t6!E42</f>
        <v>16933.1</v>
      </c>
      <c r="F42" s="21" t="n">
        <f aca="false">[5]t6!F42</f>
        <v>47515.29</v>
      </c>
      <c r="G42" s="21" t="n">
        <f aca="false">[5]t6!G42</f>
        <v>29612.47</v>
      </c>
      <c r="H42" s="21" t="n">
        <f aca="false">[5]t6!H42</f>
        <v>46643.67</v>
      </c>
      <c r="I42" s="21" t="n">
        <f aca="false">[5]t6!I42</f>
        <v>73567.06</v>
      </c>
      <c r="J42" s="21" t="n">
        <f aca="false">[5]t6!J42</f>
        <v>67314.31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027.35</v>
      </c>
      <c r="C43" s="22" t="n">
        <f aca="false">[5]t6!C43</f>
        <v>6877.43</v>
      </c>
      <c r="D43" s="22" t="n">
        <f aca="false">[5]t6!D43</f>
        <v>1420.27</v>
      </c>
      <c r="E43" s="22" t="n">
        <f aca="false">[5]t6!E43</f>
        <v>10466.72</v>
      </c>
      <c r="F43" s="22" t="n">
        <f aca="false">[5]t6!F43</f>
        <v>26598.16</v>
      </c>
      <c r="G43" s="22" t="n">
        <f aca="false">[5]t6!G43</f>
        <v>17133.56</v>
      </c>
      <c r="H43" s="22" t="n">
        <f aca="false">[5]t6!H43</f>
        <v>22172.23</v>
      </c>
      <c r="I43" s="22" t="n">
        <f aca="false">[5]t6!I43</f>
        <v>40086.98</v>
      </c>
      <c r="J43" s="22" t="n">
        <f aca="false">[5]t6!J43</f>
        <v>34271.9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8406.92</v>
      </c>
      <c r="C44" s="22" t="n">
        <f aca="false">[5]t6!C44</f>
        <v>6153.9</v>
      </c>
      <c r="D44" s="22" t="n">
        <f aca="false">[5]t6!D44</f>
        <v>1396.77</v>
      </c>
      <c r="E44" s="22" t="n">
        <f aca="false">[5]t6!E44</f>
        <v>6466.37</v>
      </c>
      <c r="F44" s="22" t="n">
        <f aca="false">[5]t6!F44</f>
        <v>20917.13</v>
      </c>
      <c r="G44" s="22" t="n">
        <f aca="false">[5]t6!G44</f>
        <v>12478.91</v>
      </c>
      <c r="H44" s="22" t="n">
        <f aca="false">[5]t6!H44</f>
        <v>24471.44</v>
      </c>
      <c r="I44" s="22" t="n">
        <f aca="false">[5]t6!I44</f>
        <v>33480.08</v>
      </c>
      <c r="J44" s="22" t="n">
        <f aca="false">[5]t6!J44</f>
        <v>33042.32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1262 (พ.ย.-ม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9333.32</v>
      </c>
      <c r="C49" s="21" t="n">
        <f aca="false">[5]t6!C49</f>
        <v>12934.81</v>
      </c>
      <c r="D49" s="21" t="n">
        <f aca="false">[5]t6!D49</f>
        <v>2309.11</v>
      </c>
      <c r="E49" s="21" t="n">
        <f aca="false">[5]t6!E49</f>
        <v>13098.5</v>
      </c>
      <c r="F49" s="21" t="n">
        <f aca="false">[5]t6!F49</f>
        <v>26711.45</v>
      </c>
      <c r="G49" s="21" t="n">
        <f aca="false">[5]t6!G49</f>
        <v>55081.05</v>
      </c>
      <c r="H49" s="21" t="n">
        <f aca="false">[5]t6!H49</f>
        <v>30138.83</v>
      </c>
      <c r="I49" s="21" t="n">
        <f aca="false">[5]t6!I49</f>
        <v>141342.01</v>
      </c>
      <c r="J49" s="21" t="n">
        <f aca="false">[5]t6!J49</f>
        <v>27717.55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3461.27</v>
      </c>
      <c r="C50" s="22" t="n">
        <f aca="false">[5]t6!C50</f>
        <v>4301.11</v>
      </c>
      <c r="D50" s="22" t="n">
        <f aca="false">[5]t6!D50</f>
        <v>1050.56</v>
      </c>
      <c r="E50" s="22" t="n">
        <f aca="false">[5]t6!E50</f>
        <v>6518.9</v>
      </c>
      <c r="F50" s="22" t="n">
        <f aca="false">[5]t6!F50</f>
        <v>14378.93</v>
      </c>
      <c r="G50" s="22" t="n">
        <f aca="false">[5]t6!G50</f>
        <v>30306.38</v>
      </c>
      <c r="H50" s="22" t="n">
        <f aca="false">[5]t6!H50</f>
        <v>15137.6</v>
      </c>
      <c r="I50" s="22" t="n">
        <f aca="false">[5]t6!I50</f>
        <v>84797.66</v>
      </c>
      <c r="J50" s="22" t="n">
        <f aca="false">[5]t6!J50</f>
        <v>16970.12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872.05</v>
      </c>
      <c r="C51" s="22" t="n">
        <f aca="false">[5]t6!C51</f>
        <v>8633.7</v>
      </c>
      <c r="D51" s="22" t="n">
        <f aca="false">[5]t6!D51</f>
        <v>1258.55</v>
      </c>
      <c r="E51" s="22" t="n">
        <f aca="false">[5]t6!E51</f>
        <v>6579.6</v>
      </c>
      <c r="F51" s="22" t="n">
        <f aca="false">[5]t6!F51</f>
        <v>12332.52</v>
      </c>
      <c r="G51" s="22" t="n">
        <f aca="false">[5]t6!G51</f>
        <v>24774.68</v>
      </c>
      <c r="H51" s="22" t="n">
        <f aca="false">[5]t6!H51</f>
        <v>15001.23</v>
      </c>
      <c r="I51" s="22" t="n">
        <f aca="false">[5]t6!I51</f>
        <v>56544.34</v>
      </c>
      <c r="J51" s="22" t="n">
        <f aca="false">[5]t6!J51</f>
        <v>10747.43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5419.45</v>
      </c>
      <c r="C52" s="21" t="n">
        <f aca="false">[5]t6!C52</f>
        <v>258.9</v>
      </c>
      <c r="D52" s="21" t="n">
        <f aca="false">[5]t6!D52</f>
        <v>135.71</v>
      </c>
      <c r="E52" s="21" t="n">
        <f aca="false">[5]t6!E52</f>
        <v>44849.88</v>
      </c>
      <c r="F52" s="21" t="n">
        <f aca="false">[5]t6!F52</f>
        <v>38425.45</v>
      </c>
      <c r="G52" s="21" t="n">
        <f aca="false">[5]t6!G52</f>
        <v>45274.44</v>
      </c>
      <c r="H52" s="21" t="n">
        <f aca="false">[5]t6!H52</f>
        <v>32927.67</v>
      </c>
      <c r="I52" s="21" t="n">
        <f aca="false">[5]t6!I52</f>
        <v>43067.9</v>
      </c>
      <c r="J52" s="21" t="n">
        <f aca="false">[5]t6!J52</f>
        <v>10479.5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17671.01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24276.53</v>
      </c>
      <c r="F53" s="22" t="n">
        <f aca="false">[5]t6!F53</f>
        <v>23505.94</v>
      </c>
      <c r="G53" s="22" t="n">
        <f aca="false">[5]t6!G53</f>
        <v>24224.99</v>
      </c>
      <c r="H53" s="22" t="n">
        <f aca="false">[5]t6!H53</f>
        <v>16806.53</v>
      </c>
      <c r="I53" s="22" t="n">
        <f aca="false">[5]t6!I53</f>
        <v>25168.6</v>
      </c>
      <c r="J53" s="22" t="n">
        <f aca="false">[5]t6!J53</f>
        <v>3688.43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7748.44</v>
      </c>
      <c r="C54" s="22" t="n">
        <f aca="false">[5]t6!C54</f>
        <v>258.9</v>
      </c>
      <c r="D54" s="22" t="n">
        <f aca="false">[5]t6!D54</f>
        <v>135.71</v>
      </c>
      <c r="E54" s="22" t="n">
        <f aca="false">[5]t6!E54</f>
        <v>20573.35</v>
      </c>
      <c r="F54" s="22" t="n">
        <f aca="false">[5]t6!F54</f>
        <v>14919.51</v>
      </c>
      <c r="G54" s="22" t="n">
        <f aca="false">[5]t6!G54</f>
        <v>21049.46</v>
      </c>
      <c r="H54" s="22" t="n">
        <f aca="false">[5]t6!H54</f>
        <v>16121.15</v>
      </c>
      <c r="I54" s="22" t="n">
        <f aca="false">[5]t6!I54</f>
        <v>17899.3</v>
      </c>
      <c r="J54" s="22" t="n">
        <f aca="false">[5]t6!J54</f>
        <v>6791.07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09828.49</v>
      </c>
      <c r="C55" s="21" t="n">
        <f aca="false">[5]t6!C55</f>
        <v>39905.11</v>
      </c>
      <c r="D55" s="21" t="n">
        <f aca="false">[5]t6!D55</f>
        <v>439.1</v>
      </c>
      <c r="E55" s="21" t="n">
        <f aca="false">[5]t6!E55</f>
        <v>6167.78</v>
      </c>
      <c r="F55" s="21" t="n">
        <f aca="false">[5]t6!F55</f>
        <v>68192.15</v>
      </c>
      <c r="G55" s="21" t="n">
        <f aca="false">[5]t6!G55</f>
        <v>32855.63</v>
      </c>
      <c r="H55" s="21" t="n">
        <f aca="false">[5]t6!H55</f>
        <v>39669.18</v>
      </c>
      <c r="I55" s="21" t="n">
        <f aca="false">[5]t6!I55</f>
        <v>93607.88</v>
      </c>
      <c r="J55" s="21" t="n">
        <f aca="false">[5]t6!J55</f>
        <v>28991.67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960.22</v>
      </c>
      <c r="C56" s="22" t="n">
        <f aca="false">[5]t6!C56</f>
        <v>27383.7</v>
      </c>
      <c r="D56" s="22" t="n">
        <f aca="false">[5]t6!D56</f>
        <v>439.1</v>
      </c>
      <c r="E56" s="22" t="n">
        <f aca="false">[5]t6!E56</f>
        <v>3117.95</v>
      </c>
      <c r="F56" s="22" t="n">
        <f aca="false">[5]t6!F56</f>
        <v>38679.59</v>
      </c>
      <c r="G56" s="22" t="n">
        <f aca="false">[5]t6!G56</f>
        <v>22279.49</v>
      </c>
      <c r="H56" s="22" t="n">
        <f aca="false">[5]t6!H56</f>
        <v>19970.92</v>
      </c>
      <c r="I56" s="22" t="n">
        <f aca="false">[5]t6!I56</f>
        <v>62254.65</v>
      </c>
      <c r="J56" s="22" t="n">
        <f aca="false">[5]t6!J56</f>
        <v>13834.8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1868.27</v>
      </c>
      <c r="C57" s="22" t="n">
        <f aca="false">[5]t6!C57</f>
        <v>12521.4</v>
      </c>
      <c r="D57" s="22" t="str">
        <f aca="false">[5]t6!D57</f>
        <v>-</v>
      </c>
      <c r="E57" s="22" t="n">
        <f aca="false">[5]t6!E57</f>
        <v>3049.83</v>
      </c>
      <c r="F57" s="22" t="n">
        <f aca="false">[5]t6!F57</f>
        <v>29512.56</v>
      </c>
      <c r="G57" s="22" t="n">
        <f aca="false">[5]t6!G57</f>
        <v>10576.14</v>
      </c>
      <c r="H57" s="22" t="n">
        <f aca="false">[5]t6!H57</f>
        <v>19698.26</v>
      </c>
      <c r="I57" s="22" t="n">
        <f aca="false">[5]t6!I57</f>
        <v>31353.23</v>
      </c>
      <c r="J57" s="22" t="n">
        <f aca="false">[5]t6!J57</f>
        <v>15156.84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02-07T02:29:08Z</dcterms:modified>
  <cp:revision>0</cp:revision>
  <dc:subject/>
  <dc:title/>
</cp:coreProperties>
</file>