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30.75" hidden="false" customHeight="true" outlineLevel="0" collapsed="false">
      <c r="A5" s="10" t="s">
        <v>7</v>
      </c>
      <c r="B5" s="11" t="n">
        <v>288723.97</v>
      </c>
      <c r="C5" s="12" t="n">
        <v>172425.59</v>
      </c>
      <c r="D5" s="12" t="n">
        <v>116298.38</v>
      </c>
    </row>
    <row r="6" s="13" customFormat="true" ht="30.75" hidden="false" customHeight="true" outlineLevel="0" collapsed="false">
      <c r="A6" s="14" t="s">
        <v>8</v>
      </c>
      <c r="B6" s="15" t="n">
        <v>301.98</v>
      </c>
      <c r="C6" s="15" t="n">
        <v>120.08</v>
      </c>
      <c r="D6" s="15" t="n">
        <v>181.9</v>
      </c>
      <c r="F6" s="16"/>
      <c r="G6" s="17"/>
      <c r="H6" s="17"/>
      <c r="I6" s="17"/>
    </row>
    <row r="7" s="13" customFormat="true" ht="30.75" hidden="false" customHeight="true" outlineLevel="0" collapsed="false">
      <c r="A7" s="18" t="s">
        <v>9</v>
      </c>
      <c r="B7" s="15" t="n">
        <v>790.09</v>
      </c>
      <c r="C7" s="15" t="n">
        <v>380.04</v>
      </c>
      <c r="D7" s="15" t="n">
        <v>410.05</v>
      </c>
      <c r="G7" s="17"/>
      <c r="H7" s="17"/>
      <c r="I7" s="17"/>
    </row>
    <row r="8" s="13" customFormat="true" ht="30.75" hidden="false" customHeight="true" outlineLevel="0" collapsed="false">
      <c r="A8" s="18" t="s">
        <v>10</v>
      </c>
      <c r="B8" s="15" t="n">
        <v>9058.73</v>
      </c>
      <c r="C8" s="15" t="n">
        <v>5007.68</v>
      </c>
      <c r="D8" s="15" t="n">
        <v>4051.05</v>
      </c>
      <c r="E8" s="16"/>
      <c r="G8" s="17"/>
      <c r="H8" s="17"/>
      <c r="I8" s="17"/>
    </row>
    <row r="9" s="13" customFormat="true" ht="30.75" hidden="false" customHeight="true" outlineLevel="0" collapsed="false">
      <c r="A9" s="14" t="s">
        <v>11</v>
      </c>
      <c r="B9" s="15" t="n">
        <v>23899.84</v>
      </c>
      <c r="C9" s="15" t="n">
        <v>15477.35</v>
      </c>
      <c r="D9" s="15" t="n">
        <v>8423</v>
      </c>
      <c r="G9" s="17"/>
      <c r="H9" s="17"/>
      <c r="I9" s="17"/>
    </row>
    <row r="10" s="13" customFormat="true" ht="30.75" hidden="false" customHeight="true" outlineLevel="0" collapsed="false">
      <c r="A10" s="14" t="s">
        <v>12</v>
      </c>
      <c r="B10" s="15" t="n">
        <v>37071.35</v>
      </c>
      <c r="C10" s="15" t="n">
        <v>22293.43</v>
      </c>
      <c r="D10" s="15" t="n">
        <v>14777.92</v>
      </c>
      <c r="G10" s="17"/>
      <c r="H10" s="17"/>
      <c r="I10" s="17"/>
    </row>
    <row r="11" customFormat="false" ht="30.75" hidden="false" customHeight="true" outlineLevel="0" collapsed="false">
      <c r="A11" s="14" t="s">
        <v>13</v>
      </c>
      <c r="B11" s="15" t="n">
        <v>52333.7</v>
      </c>
      <c r="C11" s="15" t="n">
        <v>30592.65</v>
      </c>
      <c r="D11" s="15" t="n">
        <v>21741.05</v>
      </c>
      <c r="G11" s="17"/>
      <c r="H11" s="17"/>
      <c r="I11" s="17"/>
    </row>
    <row r="12" customFormat="false" ht="30.75" hidden="false" customHeight="true" outlineLevel="0" collapsed="false">
      <c r="A12" s="14" t="s">
        <v>14</v>
      </c>
      <c r="B12" s="15" t="n">
        <v>137090.22</v>
      </c>
      <c r="C12" s="15" t="n">
        <v>82183.79</v>
      </c>
      <c r="D12" s="15" t="n">
        <v>54906.44</v>
      </c>
      <c r="G12" s="17"/>
      <c r="H12" s="17"/>
      <c r="I12" s="17"/>
    </row>
    <row r="13" customFormat="false" ht="30.75" hidden="false" customHeight="true" outlineLevel="0" collapsed="false">
      <c r="A13" s="19" t="s">
        <v>15</v>
      </c>
      <c r="B13" s="15" t="n">
        <v>28178.06</v>
      </c>
      <c r="C13" s="15" t="n">
        <v>16370.58</v>
      </c>
      <c r="D13" s="15" t="n">
        <v>11807.48</v>
      </c>
      <c r="G13" s="17"/>
      <c r="H13" s="17"/>
      <c r="I13" s="17"/>
    </row>
    <row r="14" customFormat="false" ht="25.5" hidden="false" customHeight="true" outlineLevel="0" collapsed="false">
      <c r="A14" s="2"/>
      <c r="C14" s="20" t="s">
        <v>16</v>
      </c>
      <c r="D14" s="21"/>
    </row>
    <row r="15" s="13" customFormat="true" ht="30.75" hidden="false" customHeight="true" outlineLevel="0" collapsed="false">
      <c r="A15" s="10" t="s">
        <v>7</v>
      </c>
      <c r="B15" s="22" t="n">
        <v>100</v>
      </c>
      <c r="C15" s="22" t="n">
        <v>100</v>
      </c>
      <c r="D15" s="22" t="n">
        <v>100</v>
      </c>
    </row>
    <row r="16" s="13" customFormat="true" ht="30.75" hidden="false" customHeight="true" outlineLevel="0" collapsed="false">
      <c r="A16" s="14" t="s">
        <v>17</v>
      </c>
      <c r="B16" s="23" t="n">
        <f aca="false">B6*100/B5</f>
        <v>0.104591246788412</v>
      </c>
      <c r="C16" s="23" t="n">
        <f aca="false">C6*100/C5</f>
        <v>0.0696416349800514</v>
      </c>
      <c r="D16" s="23" t="n">
        <f aca="false">D6*100/D5</f>
        <v>0.156408025631999</v>
      </c>
    </row>
    <row r="17" s="13" customFormat="true" ht="30.75" hidden="false" customHeight="true" outlineLevel="0" collapsed="false">
      <c r="A17" s="18" t="s">
        <v>9</v>
      </c>
      <c r="B17" s="23" t="n">
        <f aca="false">B7*100/B5</f>
        <v>0.273648911103571</v>
      </c>
      <c r="C17" s="24" t="n">
        <f aca="false">C7*100/C5</f>
        <v>0.220408119235666</v>
      </c>
      <c r="D17" s="24" t="n">
        <f aca="false">D7*100/D5</f>
        <v>0.352584447006055</v>
      </c>
    </row>
    <row r="18" s="13" customFormat="true" ht="30.75" hidden="false" customHeight="true" outlineLevel="0" collapsed="false">
      <c r="A18" s="18" t="s">
        <v>10</v>
      </c>
      <c r="B18" s="23" t="n">
        <f aca="false">B8*100/B5</f>
        <v>3.13750534810116</v>
      </c>
      <c r="C18" s="24" t="n">
        <f aca="false">C8*100/C5</f>
        <v>2.90425568501752</v>
      </c>
      <c r="D18" s="24" t="n">
        <f aca="false">D8*100/D5</f>
        <v>3.48332453126174</v>
      </c>
    </row>
    <row r="19" s="13" customFormat="true" ht="30.75" hidden="false" customHeight="true" outlineLevel="0" collapsed="false">
      <c r="A19" s="14" t="s">
        <v>11</v>
      </c>
      <c r="B19" s="23" t="n">
        <f aca="false">B9*100/B5</f>
        <v>8.27774708140789</v>
      </c>
      <c r="C19" s="24" t="n">
        <f aca="false">C9*100/C5</f>
        <v>8.97624882710275</v>
      </c>
      <c r="D19" s="24" t="n">
        <f aca="false">D9*100/D5</f>
        <v>7.24257723968296</v>
      </c>
    </row>
    <row r="20" s="13" customFormat="true" ht="30.75" hidden="false" customHeight="true" outlineLevel="0" collapsed="false">
      <c r="A20" s="14" t="s">
        <v>12</v>
      </c>
      <c r="B20" s="23" t="n">
        <f aca="false">B10*100/B5</f>
        <v>12.8397202352129</v>
      </c>
      <c r="C20" s="24" t="n">
        <f aca="false">C10*100/C5</f>
        <v>12.9293047511103</v>
      </c>
      <c r="D20" s="24" t="n">
        <f aca="false">D10*100/D5</f>
        <v>12.7069009903663</v>
      </c>
      <c r="H20" s="25"/>
    </row>
    <row r="21" customFormat="false" ht="30.75" hidden="false" customHeight="true" outlineLevel="0" collapsed="false">
      <c r="A21" s="14" t="s">
        <v>13</v>
      </c>
      <c r="B21" s="26" t="n">
        <f aca="false">B11*100/B5</f>
        <v>18.1258591034198</v>
      </c>
      <c r="C21" s="24" t="n">
        <f aca="false">C11*100/C5</f>
        <v>17.7425230210899</v>
      </c>
      <c r="D21" s="24" t="n">
        <v>18.6</v>
      </c>
    </row>
    <row r="22" customFormat="false" ht="30.75" hidden="false" customHeight="true" outlineLevel="0" collapsed="false">
      <c r="A22" s="14" t="s">
        <v>14</v>
      </c>
      <c r="B22" s="26" t="n">
        <f aca="false">B12*100/B5</f>
        <v>47.4814127832892</v>
      </c>
      <c r="C22" s="24" t="n">
        <f aca="false">C12*100/C5</f>
        <v>47.6633369791572</v>
      </c>
      <c r="D22" s="24" t="n">
        <f aca="false">D12*100/D5</f>
        <v>47.2116980477286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9.75951529067711</v>
      </c>
      <c r="C23" s="29" t="n">
        <f aca="false">C13*100/C5</f>
        <v>9.49428678190981</v>
      </c>
      <c r="D23" s="29" t="n">
        <f aca="false">D13*100/D5</f>
        <v>10.1527467536521</v>
      </c>
    </row>
    <row r="24" customFormat="false" ht="36" hidden="false" customHeight="true" outlineLevel="0" collapsed="false">
      <c r="A24" s="3"/>
      <c r="B24" s="30"/>
      <c r="C24" s="3"/>
      <c r="D24" s="3"/>
    </row>
    <row r="25" s="32" customFormat="true" ht="9" hidden="false" customHeight="true" outlineLevel="0" collapsed="false">
      <c r="A25" s="31"/>
    </row>
    <row r="26" customFormat="false" ht="30.75" hidden="false" customHeight="true" outlineLevel="0" collapsed="false">
      <c r="A26" s="3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9:42Z</dcterms:modified>
  <cp:revision>0</cp:revision>
  <dc:subject/>
  <dc:title/>
</cp:coreProperties>
</file>