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8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ธันว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4922.96</v>
      </c>
      <c r="C5" s="11" t="n">
        <v>121505.82</v>
      </c>
      <c r="D5" s="12" t="n">
        <v>93417.15</v>
      </c>
      <c r="E5" s="13"/>
    </row>
    <row r="6" s="19" customFormat="true" ht="24.95" hidden="false" customHeight="true" outlineLevel="0" collapsed="false">
      <c r="A6" s="15" t="s">
        <v>7</v>
      </c>
      <c r="B6" s="16" t="n">
        <v>9615.15</v>
      </c>
      <c r="C6" s="16" t="n">
        <v>7224.92</v>
      </c>
      <c r="D6" s="17" t="n">
        <v>2390.23</v>
      </c>
      <c r="E6" s="18"/>
    </row>
    <row r="7" customFormat="false" ht="24.95" hidden="false" customHeight="true" outlineLevel="0" collapsed="false">
      <c r="A7" s="20" t="s">
        <v>8</v>
      </c>
      <c r="B7" s="16" t="n">
        <v>2943.28</v>
      </c>
      <c r="C7" s="16" t="n">
        <v>1651.18</v>
      </c>
      <c r="D7" s="17" t="n">
        <v>1292.1</v>
      </c>
    </row>
    <row r="8" s="19" customFormat="true" ht="24.95" hidden="false" customHeight="true" outlineLevel="0" collapsed="false">
      <c r="A8" s="21" t="s">
        <v>9</v>
      </c>
      <c r="B8" s="16" t="n">
        <v>33187.47</v>
      </c>
      <c r="C8" s="16" t="n">
        <v>18632.76</v>
      </c>
      <c r="D8" s="17" t="n">
        <v>14554.72</v>
      </c>
      <c r="E8" s="18"/>
    </row>
    <row r="9" s="19" customFormat="true" ht="24.95" hidden="false" customHeight="true" outlineLevel="0" collapsed="false">
      <c r="A9" s="15" t="s">
        <v>10</v>
      </c>
      <c r="B9" s="16" t="n">
        <v>40873.86</v>
      </c>
      <c r="C9" s="16" t="n">
        <v>25422.42</v>
      </c>
      <c r="D9" s="17" t="n">
        <v>15451.44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5675.76</v>
      </c>
      <c r="C10" s="16" t="n">
        <v>9634.32</v>
      </c>
      <c r="D10" s="17" t="n">
        <v>6041.44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2058.74</v>
      </c>
      <c r="C11" s="17" t="n">
        <v>11329.67</v>
      </c>
      <c r="D11" s="17" t="n">
        <v>10729.07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1221.84</v>
      </c>
      <c r="C12" s="17" t="n">
        <v>31906.47</v>
      </c>
      <c r="D12" s="17" t="n">
        <v>29315.36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29346.87</v>
      </c>
      <c r="C13" s="17" t="n">
        <v>15704.09</v>
      </c>
      <c r="D13" s="17" t="n">
        <v>13642.78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008230058</v>
      </c>
      <c r="D15" s="26" t="n">
        <f aca="false">SUM(D16:D23)</f>
        <v>99.9999892953275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4.47376585544885</v>
      </c>
      <c r="C16" s="27" t="n">
        <f aca="false">SUM(C6/$C$5)*100</f>
        <v>5.94615138599945</v>
      </c>
      <c r="D16" s="27" t="n">
        <f aca="false">SUM(D6/$D$5)*100</f>
        <v>2.55866294358156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1.3694581537496</v>
      </c>
      <c r="C17" s="27" t="n">
        <f aca="false">SUM(C7/$C$5)*100</f>
        <v>1.35893079031111</v>
      </c>
      <c r="D17" s="27" t="n">
        <f aca="false">SUM(D7/$D$5)*100</f>
        <v>1.38315073838155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5.4415656661345</v>
      </c>
      <c r="C18" s="27" t="n">
        <f aca="false">SUM(C8/$C$5)*100</f>
        <v>15.3348703790485</v>
      </c>
      <c r="D18" s="27" t="n">
        <f aca="false">SUM(D8/$D$5)*100</f>
        <v>15.5803511453732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9.0179122788929</v>
      </c>
      <c r="C19" s="27" t="n">
        <f aca="false">SUM(C9/$C$5)*100</f>
        <v>20.9228002411736</v>
      </c>
      <c r="D19" s="27" t="n">
        <f aca="false">SUM(D9/$D$5)*100</f>
        <v>16.5402605410249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7.29366466942387</v>
      </c>
      <c r="C20" s="27" t="n">
        <f aca="false">SUM(C10/$C$5)*100</f>
        <v>7.92910166772258</v>
      </c>
      <c r="D20" s="27" t="n">
        <f aca="false">SUM(D10/$D$5)*100</f>
        <v>6.46716368461251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0.2635567647123</v>
      </c>
      <c r="C21" s="27" t="n">
        <f aca="false">SUM(C11/$C$5)*100</f>
        <v>9.32438462618498</v>
      </c>
      <c r="D21" s="27" t="n">
        <f aca="false">SUM(D11/$D$5)*100</f>
        <v>11.4851180966236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8.4854814953228</v>
      </c>
      <c r="C22" s="27" t="n">
        <f aca="false">SUM(C12/$C$5)*100</f>
        <v>26.259211287163</v>
      </c>
      <c r="D22" s="27" t="n">
        <f aca="false">SUM(D12/$D$5)*100</f>
        <v>31.3811329076085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3.6545997691452</v>
      </c>
      <c r="C23" s="29" t="n">
        <f aca="false">SUM(C13/$C$5)*100</f>
        <v>12.9245578524551</v>
      </c>
      <c r="D23" s="29" t="n">
        <f aca="false">SUM(D13/$D$5)*100</f>
        <v>14.6041492381217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20-02-13T09:38:10Z</dcterms:modified>
  <cp:revision>0</cp:revision>
  <dc:subject/>
  <dc:title/>
</cp:coreProperties>
</file>