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7751.7</v>
          </cell>
          <cell r="C11">
            <v>1489.8</v>
          </cell>
          <cell r="D11" t="str">
            <v>-</v>
          </cell>
          <cell r="E11" t="str">
            <v>-</v>
          </cell>
          <cell r="F11">
            <v>7784</v>
          </cell>
          <cell r="G11">
            <v>20614.27</v>
          </cell>
          <cell r="H11">
            <v>160504.62</v>
          </cell>
          <cell r="I11">
            <v>630745.93</v>
          </cell>
          <cell r="J11">
            <v>126613.06</v>
          </cell>
        </row>
        <row r="12">
          <cell r="B12">
            <v>515159.48</v>
          </cell>
          <cell r="C12">
            <v>634.32</v>
          </cell>
          <cell r="D12" t="str">
            <v>-</v>
          </cell>
          <cell r="E12" t="str">
            <v>-</v>
          </cell>
          <cell r="F12">
            <v>4351.44</v>
          </cell>
          <cell r="G12">
            <v>11668.36</v>
          </cell>
          <cell r="H12">
            <v>74787.2</v>
          </cell>
          <cell r="I12">
            <v>343174.29</v>
          </cell>
          <cell r="J12">
            <v>80543.88</v>
          </cell>
        </row>
        <row r="13">
          <cell r="B13">
            <v>432592.21</v>
          </cell>
          <cell r="C13">
            <v>855.48</v>
          </cell>
          <cell r="D13" t="str">
            <v>-</v>
          </cell>
          <cell r="E13" t="str">
            <v>-</v>
          </cell>
          <cell r="F13">
            <v>3432.56</v>
          </cell>
          <cell r="G13">
            <v>8945.92</v>
          </cell>
          <cell r="H13">
            <v>85717.42</v>
          </cell>
          <cell r="I13">
            <v>287571.65</v>
          </cell>
          <cell r="J13">
            <v>46069.1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7751.7</v>
      </c>
      <c r="C5" s="14" t="n">
        <f aca="false">[1]t6!C11</f>
        <v>1489.8</v>
      </c>
      <c r="D5" s="14" t="str">
        <f aca="false">[1]t6!D11</f>
        <v>-</v>
      </c>
      <c r="E5" s="14" t="str">
        <f aca="false">[1]t6!E11</f>
        <v>-</v>
      </c>
      <c r="F5" s="14" t="n">
        <f aca="false">[1]t6!F11</f>
        <v>7784</v>
      </c>
      <c r="G5" s="14" t="n">
        <f aca="false">[1]t6!G11</f>
        <v>20614.27</v>
      </c>
      <c r="H5" s="14" t="n">
        <f aca="false">[1]t6!H11</f>
        <v>160504.62</v>
      </c>
      <c r="I5" s="14" t="n">
        <f aca="false">[1]t6!I11</f>
        <v>630745.93</v>
      </c>
      <c r="J5" s="14" t="n">
        <f aca="false">[1]t6!J11</f>
        <v>126613.06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5159.48</v>
      </c>
      <c r="C6" s="16" t="n">
        <f aca="false">[1]t6!C12</f>
        <v>634.32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4351.44</v>
      </c>
      <c r="G6" s="16" t="n">
        <f aca="false">[1]t6!G12</f>
        <v>11668.36</v>
      </c>
      <c r="H6" s="16" t="n">
        <f aca="false">[1]t6!H12</f>
        <v>74787.2</v>
      </c>
      <c r="I6" s="16" t="n">
        <f aca="false">[1]t6!I12</f>
        <v>343174.29</v>
      </c>
      <c r="J6" s="16" t="n">
        <f aca="false">[1]t6!J12</f>
        <v>80543.8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2592.21</v>
      </c>
      <c r="C7" s="16" t="n">
        <f aca="false">[1]t6!C13</f>
        <v>855.48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3432.56</v>
      </c>
      <c r="G7" s="16" t="n">
        <f aca="false">[1]t6!G13</f>
        <v>8945.92</v>
      </c>
      <c r="H7" s="16" t="n">
        <f aca="false">[1]t6!H13</f>
        <v>85717.42</v>
      </c>
      <c r="I7" s="16" t="n">
        <f aca="false">[1]t6!I13</f>
        <v>287571.65</v>
      </c>
      <c r="J7" s="16" t="n">
        <f aca="false">[1]t6!J13</f>
        <v>46069.18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  <row r="10" customFormat="false" ht="21.75" hidden="false" customHeight="false" outlineLevel="0" collapsed="false">
      <c r="A10" s="15" t="s">
        <v>1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5-10T02:08:55Z</dcterms:modified>
  <cp:revision>0</cp:revision>
  <dc:subject/>
  <dc:title/>
</cp:coreProperties>
</file>