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0244.5</v>
          </cell>
          <cell r="C11">
            <v>1267.59</v>
          </cell>
          <cell r="D11" t="str">
            <v>-</v>
          </cell>
          <cell r="E11">
            <v>2002.79</v>
          </cell>
          <cell r="F11">
            <v>26570.75</v>
          </cell>
          <cell r="G11">
            <v>46979.61</v>
          </cell>
          <cell r="H11">
            <v>136327.66</v>
          </cell>
          <cell r="I11">
            <v>599727.46</v>
          </cell>
          <cell r="J11">
            <v>127368.63</v>
          </cell>
        </row>
        <row r="12">
          <cell r="B12">
            <v>510102.69</v>
          </cell>
          <cell r="C12">
            <v>628.27</v>
          </cell>
          <cell r="D12" t="str">
            <v>-</v>
          </cell>
          <cell r="E12" t="str">
            <v>-</v>
          </cell>
          <cell r="F12">
            <v>15214.69</v>
          </cell>
          <cell r="G12">
            <v>25010.31</v>
          </cell>
          <cell r="H12">
            <v>61635.33</v>
          </cell>
          <cell r="I12">
            <v>334931.8</v>
          </cell>
          <cell r="J12">
            <v>72682.29</v>
          </cell>
        </row>
        <row r="13">
          <cell r="B13">
            <v>430141.81</v>
          </cell>
          <cell r="C13">
            <v>639.32</v>
          </cell>
          <cell r="D13" t="str">
            <v>-</v>
          </cell>
          <cell r="E13">
            <v>2002.79</v>
          </cell>
          <cell r="F13">
            <v>11356.06</v>
          </cell>
          <cell r="G13">
            <v>21969.3</v>
          </cell>
          <cell r="H13">
            <v>74692.34</v>
          </cell>
          <cell r="I13">
            <v>264795.66</v>
          </cell>
          <cell r="J13">
            <v>54686.3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0244.5</v>
      </c>
      <c r="C5" s="14" t="n">
        <f aca="false">[1]t6!C11</f>
        <v>1267.59</v>
      </c>
      <c r="D5" s="14" t="str">
        <f aca="false">[1]t6!D11</f>
        <v>-</v>
      </c>
      <c r="E5" s="14" t="n">
        <f aca="false">[1]t6!E11</f>
        <v>2002.79</v>
      </c>
      <c r="F5" s="14" t="n">
        <f aca="false">[1]t6!F11</f>
        <v>26570.75</v>
      </c>
      <c r="G5" s="14" t="n">
        <f aca="false">[1]t6!G11</f>
        <v>46979.61</v>
      </c>
      <c r="H5" s="14" t="n">
        <f aca="false">[1]t6!H11</f>
        <v>136327.66</v>
      </c>
      <c r="I5" s="14" t="n">
        <f aca="false">[1]t6!I11</f>
        <v>599727.46</v>
      </c>
      <c r="J5" s="14" t="n">
        <f aca="false">[1]t6!J11</f>
        <v>127368.63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0102.69</v>
      </c>
      <c r="C6" s="16" t="n">
        <f aca="false">[1]t6!C12</f>
        <v>628.27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15214.69</v>
      </c>
      <c r="G6" s="16" t="n">
        <f aca="false">[1]t6!G12</f>
        <v>25010.31</v>
      </c>
      <c r="H6" s="16" t="n">
        <f aca="false">[1]t6!H12</f>
        <v>61635.33</v>
      </c>
      <c r="I6" s="16" t="n">
        <f aca="false">[1]t6!I12</f>
        <v>334931.8</v>
      </c>
      <c r="J6" s="16" t="n">
        <f aca="false">[1]t6!J12</f>
        <v>72682.29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0141.81</v>
      </c>
      <c r="C7" s="16" t="n">
        <f aca="false">[1]t6!C13</f>
        <v>639.32</v>
      </c>
      <c r="D7" s="16" t="str">
        <f aca="false">[1]t6!D13</f>
        <v>-</v>
      </c>
      <c r="E7" s="16" t="n">
        <f aca="false">[1]t6!E13</f>
        <v>2002.79</v>
      </c>
      <c r="F7" s="16" t="n">
        <f aca="false">[1]t6!F13</f>
        <v>11356.06</v>
      </c>
      <c r="G7" s="16" t="n">
        <f aca="false">[1]t6!G13</f>
        <v>21969.3</v>
      </c>
      <c r="H7" s="16" t="n">
        <f aca="false">[1]t6!H13</f>
        <v>74692.34</v>
      </c>
      <c r="I7" s="16" t="n">
        <f aca="false">[1]t6!I13</f>
        <v>264795.66</v>
      </c>
      <c r="J7" s="16" t="n">
        <f aca="false">[1]t6!J13</f>
        <v>54686.34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  <row r="10" customFormat="false" ht="21.75" hidden="false" customHeight="false" outlineLevel="0" collapsed="false">
      <c r="A10" s="15" t="s">
        <v>1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9-07-22T02:50:33Z</cp:lastPrinted>
  <dcterms:modified xsi:type="dcterms:W3CDTF">2019-07-22T02:50:55Z</dcterms:modified>
  <cp:revision>0</cp:revision>
  <dc:subject/>
  <dc:title/>
</cp:coreProperties>
</file>