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4420.16</v>
      </c>
      <c r="C5" s="15" t="n">
        <v>356776.53</v>
      </c>
      <c r="D5" s="15" t="n">
        <v>317643.63</v>
      </c>
      <c r="E5" s="16"/>
    </row>
    <row r="6" s="20" customFormat="true" ht="30" hidden="false" customHeight="true" outlineLevel="0" collapsed="false">
      <c r="A6" s="18" t="s">
        <v>8</v>
      </c>
      <c r="B6" s="14" t="s">
        <v>9</v>
      </c>
      <c r="C6" s="15" t="s">
        <v>9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5183.95</v>
      </c>
      <c r="C8" s="15" t="n">
        <v>2866.85</v>
      </c>
      <c r="D8" s="15" t="n">
        <v>2317.09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13540.77</v>
      </c>
      <c r="C9" s="15" t="n">
        <v>7104.47</v>
      </c>
      <c r="D9" s="15" t="n">
        <v>6436.3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9818.15</v>
      </c>
      <c r="C10" s="15" t="n">
        <v>4700.88</v>
      </c>
      <c r="D10" s="15" t="n">
        <v>5117.28</v>
      </c>
      <c r="E10" s="23"/>
    </row>
    <row r="11" s="24" customFormat="true" ht="30" hidden="false" customHeight="true" outlineLevel="0" collapsed="false">
      <c r="A11" s="18" t="s">
        <v>14</v>
      </c>
      <c r="B11" s="14" t="n">
        <v>55974.44</v>
      </c>
      <c r="C11" s="15" t="n">
        <v>26059.83</v>
      </c>
      <c r="D11" s="15" t="n">
        <v>29914.62</v>
      </c>
      <c r="E11" s="23"/>
    </row>
    <row r="12" s="24" customFormat="true" ht="30" hidden="false" customHeight="true" outlineLevel="0" collapsed="false">
      <c r="A12" s="18" t="s">
        <v>15</v>
      </c>
      <c r="B12" s="14" t="n">
        <v>501148</v>
      </c>
      <c r="C12" s="15" t="n">
        <v>269919.52</v>
      </c>
      <c r="D12" s="15" t="n">
        <v>231228.48</v>
      </c>
      <c r="E12" s="23"/>
    </row>
    <row r="13" s="24" customFormat="true" ht="30" hidden="false" customHeight="true" outlineLevel="0" collapsed="false">
      <c r="A13" s="25" t="s">
        <v>16</v>
      </c>
      <c r="B13" s="14" t="n">
        <v>88754.84</v>
      </c>
      <c r="C13" s="15" t="n">
        <v>46124.99</v>
      </c>
      <c r="D13" s="15" t="n">
        <v>42629.85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99.9999985172448</v>
      </c>
      <c r="C15" s="28" t="n">
        <f aca="false">SUM(C16:C23)</f>
        <v>100.000002802875</v>
      </c>
      <c r="D15" s="28" t="n">
        <f aca="false">SUM(D16:D23)</f>
        <v>99.9999968518179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s">
        <v>9</v>
      </c>
      <c r="C16" s="30" t="s">
        <v>9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768652882499835</v>
      </c>
      <c r="C18" s="30" t="n">
        <f aca="false">SUM(C8/C$5)*100</f>
        <v>0.803542206097469</v>
      </c>
      <c r="D18" s="30" t="n">
        <f aca="false">SUM(D8/D$5)*100</f>
        <v>0.729462133397733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2.00776471450676</v>
      </c>
      <c r="C19" s="30" t="n">
        <f aca="false">SUM(C9/C$5)*100</f>
        <v>1.99129410222135</v>
      </c>
      <c r="D19" s="30" t="n">
        <f aca="false">SUM(D9/D$5)*100</f>
        <v>2.02626446499179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45579129781648</v>
      </c>
      <c r="C20" s="30" t="n">
        <f aca="false">SUM(C10/C$5)*100</f>
        <v>1.31759788122834</v>
      </c>
      <c r="D20" s="30" t="n">
        <f aca="false">SUM(D10/D$5)*100</f>
        <v>1.6110129455453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8.29963920414241</v>
      </c>
      <c r="C21" s="30" t="n">
        <f aca="false">SUM(C11/C$5)*100</f>
        <v>7.30424448043149</v>
      </c>
      <c r="D21" s="30" t="n">
        <f aca="false">SUM(D11/D$5)*100</f>
        <v>9.41766721404109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4.3079803545612</v>
      </c>
      <c r="C22" s="30" t="n">
        <f aca="false">SUM(C12/C$5)*100</f>
        <v>75.6550662118946</v>
      </c>
      <c r="D22" s="30" t="n">
        <f aca="false">SUM(D12/D$5)*100</f>
        <v>72.7949368920132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3.1601700637181</v>
      </c>
      <c r="C23" s="36" t="n">
        <f aca="false">SUM(C13/C$5)*100</f>
        <v>12.9282579210017</v>
      </c>
      <c r="D23" s="36" t="n">
        <f aca="false">SUM(D13/D$5)*100</f>
        <v>13.4206532018287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3-01T07:47:34Z</dcterms:modified>
  <cp:revision>0</cp:revision>
  <dc:subject/>
  <dc:title/>
</cp:coreProperties>
</file>