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585;&#3621;&#3634;&#3591;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58734.04</v>
          </cell>
          <cell r="C11" t="str">
            <v>-</v>
          </cell>
          <cell r="D11">
            <v>3241.51</v>
          </cell>
          <cell r="E11">
            <v>23100.97</v>
          </cell>
          <cell r="F11">
            <v>153121.21</v>
          </cell>
          <cell r="G11">
            <v>57591.45</v>
          </cell>
          <cell r="H11">
            <v>134083.82</v>
          </cell>
          <cell r="I11">
            <v>498781.43</v>
          </cell>
          <cell r="J11">
            <v>88813.66</v>
          </cell>
        </row>
        <row r="12">
          <cell r="B12">
            <v>512734.18</v>
          </cell>
          <cell r="C12" t="str">
            <v>-</v>
          </cell>
          <cell r="D12">
            <v>2874.46</v>
          </cell>
          <cell r="E12">
            <v>14140.22</v>
          </cell>
          <cell r="F12">
            <v>77378.38</v>
          </cell>
          <cell r="G12">
            <v>28299.94</v>
          </cell>
          <cell r="H12">
            <v>66375.71</v>
          </cell>
          <cell r="I12">
            <v>262547.19</v>
          </cell>
          <cell r="J12">
            <v>61118.26</v>
          </cell>
        </row>
        <row r="13">
          <cell r="B13">
            <v>445999.86</v>
          </cell>
          <cell r="C13" t="str">
            <v>-</v>
          </cell>
          <cell r="D13">
            <v>367.04</v>
          </cell>
          <cell r="E13">
            <v>8960.74</v>
          </cell>
          <cell r="F13">
            <v>75742.82</v>
          </cell>
          <cell r="G13">
            <v>29291.51</v>
          </cell>
          <cell r="H13">
            <v>67708.11</v>
          </cell>
          <cell r="I13">
            <v>236234.23</v>
          </cell>
          <cell r="J13">
            <v>27695.3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58734.04</v>
      </c>
      <c r="C5" s="14" t="str">
        <f aca="false">[1]t6!C11</f>
        <v>-</v>
      </c>
      <c r="D5" s="14" t="n">
        <f aca="false">[1]t6!D11</f>
        <v>3241.51</v>
      </c>
      <c r="E5" s="14" t="n">
        <f aca="false">[1]t6!E11</f>
        <v>23100.97</v>
      </c>
      <c r="F5" s="14" t="n">
        <f aca="false">[1]t6!F11</f>
        <v>153121.21</v>
      </c>
      <c r="G5" s="14" t="n">
        <f aca="false">[1]t6!G11</f>
        <v>57591.45</v>
      </c>
      <c r="H5" s="14" t="n">
        <f aca="false">[1]t6!H11</f>
        <v>134083.82</v>
      </c>
      <c r="I5" s="14" t="n">
        <f aca="false">[1]t6!I11</f>
        <v>498781.43</v>
      </c>
      <c r="J5" s="14" t="n">
        <f aca="false">[1]t6!J11</f>
        <v>88813.66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12734.18</v>
      </c>
      <c r="C6" s="16" t="str">
        <f aca="false">[1]t6!C12</f>
        <v>-</v>
      </c>
      <c r="D6" s="16" t="n">
        <f aca="false">[1]t6!D12</f>
        <v>2874.46</v>
      </c>
      <c r="E6" s="16" t="n">
        <f aca="false">[1]t6!E12</f>
        <v>14140.22</v>
      </c>
      <c r="F6" s="16" t="n">
        <f aca="false">[1]t6!F12</f>
        <v>77378.38</v>
      </c>
      <c r="G6" s="16" t="n">
        <f aca="false">[1]t6!G12</f>
        <v>28299.94</v>
      </c>
      <c r="H6" s="16" t="n">
        <f aca="false">[1]t6!H12</f>
        <v>66375.71</v>
      </c>
      <c r="I6" s="16" t="n">
        <f aca="false">[1]t6!I12</f>
        <v>262547.19</v>
      </c>
      <c r="J6" s="16" t="n">
        <f aca="false">[1]t6!J12</f>
        <v>61118.26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45999.86</v>
      </c>
      <c r="C7" s="16" t="str">
        <f aca="false">[1]t6!C13</f>
        <v>-</v>
      </c>
      <c r="D7" s="16" t="n">
        <f aca="false">[1]t6!D13</f>
        <v>367.04</v>
      </c>
      <c r="E7" s="16" t="n">
        <f aca="false">[1]t6!E13</f>
        <v>8960.74</v>
      </c>
      <c r="F7" s="16" t="n">
        <f aca="false">[1]t6!F13</f>
        <v>75742.82</v>
      </c>
      <c r="G7" s="16" t="n">
        <f aca="false">[1]t6!G13</f>
        <v>29291.51</v>
      </c>
      <c r="H7" s="16" t="n">
        <f aca="false">[1]t6!H13</f>
        <v>67708.11</v>
      </c>
      <c r="I7" s="16" t="n">
        <f aca="false">[1]t6!I13</f>
        <v>236234.23</v>
      </c>
      <c r="J7" s="16" t="n">
        <f aca="false">[1]t6!J13</f>
        <v>27695.39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5-31T03:52:52Z</cp:lastPrinted>
  <dcterms:modified xsi:type="dcterms:W3CDTF">2019-03-11T01:43:27Z</dcterms:modified>
  <cp:revision>0</cp:revision>
  <dc:subject/>
  <dc:title/>
</cp:coreProperties>
</file>