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2"/>
    </font>
    <font>
      <vertAlign val="superscript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  <c r="B2" s="5"/>
      <c r="C2" s="5"/>
      <c r="D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12"/>
    </row>
    <row r="5" s="17" customFormat="true" ht="25.5" hidden="false" customHeight="true" outlineLevel="0" collapsed="false">
      <c r="A5" s="13" t="s">
        <v>7</v>
      </c>
      <c r="B5" s="14" t="n">
        <v>675641.41</v>
      </c>
      <c r="C5" s="15" t="n">
        <v>358846.86</v>
      </c>
      <c r="D5" s="15" t="n">
        <v>316794.56</v>
      </c>
      <c r="E5" s="16"/>
    </row>
    <row r="6" s="20" customFormat="true" ht="30" hidden="false" customHeight="true" outlineLevel="0" collapsed="false">
      <c r="A6" s="18" t="s">
        <v>8</v>
      </c>
      <c r="B6" s="14" t="n">
        <v>566.52</v>
      </c>
      <c r="C6" s="15" t="n">
        <v>566.52</v>
      </c>
      <c r="D6" s="15" t="s">
        <v>9</v>
      </c>
      <c r="E6" s="19"/>
    </row>
    <row r="7" s="20" customFormat="true" ht="30" hidden="false" customHeight="true" outlineLevel="0" collapsed="false">
      <c r="A7" s="21" t="s">
        <v>10</v>
      </c>
      <c r="B7" s="14" t="s">
        <v>9</v>
      </c>
      <c r="C7" s="14" t="s">
        <v>9</v>
      </c>
      <c r="D7" s="15" t="s">
        <v>9</v>
      </c>
      <c r="E7" s="19"/>
    </row>
    <row r="8" s="20" customFormat="true" ht="24.75" hidden="false" customHeight="true" outlineLevel="0" collapsed="false">
      <c r="A8" s="18" t="s">
        <v>11</v>
      </c>
      <c r="B8" s="14" t="n">
        <v>2859.1</v>
      </c>
      <c r="C8" s="15" t="n">
        <v>1828.79</v>
      </c>
      <c r="D8" s="15" t="n">
        <v>1030.31</v>
      </c>
      <c r="E8" s="19"/>
      <c r="T8" s="22"/>
    </row>
    <row r="9" s="20" customFormat="true" ht="30" hidden="false" customHeight="true" outlineLevel="0" collapsed="false">
      <c r="A9" s="18" t="s">
        <v>12</v>
      </c>
      <c r="B9" s="14" t="n">
        <v>20876.74</v>
      </c>
      <c r="C9" s="15" t="n">
        <v>9185.45</v>
      </c>
      <c r="D9" s="15" t="n">
        <v>11691.29</v>
      </c>
      <c r="E9" s="19"/>
      <c r="T9" s="22"/>
    </row>
    <row r="10" s="24" customFormat="true" ht="30" hidden="false" customHeight="true" outlineLevel="0" collapsed="false">
      <c r="A10" s="18" t="s">
        <v>13</v>
      </c>
      <c r="B10" s="14" t="n">
        <v>13964.4</v>
      </c>
      <c r="C10" s="15" t="n">
        <v>6528.64</v>
      </c>
      <c r="D10" s="15" t="n">
        <v>7435.76</v>
      </c>
      <c r="E10" s="23"/>
    </row>
    <row r="11" s="24" customFormat="true" ht="30" hidden="false" customHeight="true" outlineLevel="0" collapsed="false">
      <c r="A11" s="18" t="s">
        <v>14</v>
      </c>
      <c r="B11" s="14" t="n">
        <v>54368.31</v>
      </c>
      <c r="C11" s="15" t="n">
        <v>23119.13</v>
      </c>
      <c r="D11" s="15" t="n">
        <v>31249.18</v>
      </c>
      <c r="E11" s="23"/>
    </row>
    <row r="12" s="24" customFormat="true" ht="30" hidden="false" customHeight="true" outlineLevel="0" collapsed="false">
      <c r="A12" s="18" t="s">
        <v>15</v>
      </c>
      <c r="B12" s="14" t="n">
        <v>511133.12</v>
      </c>
      <c r="C12" s="15" t="n">
        <v>283452.93</v>
      </c>
      <c r="D12" s="15" t="n">
        <v>227680.19</v>
      </c>
      <c r="E12" s="23"/>
    </row>
    <row r="13" s="24" customFormat="true" ht="30" hidden="false" customHeight="true" outlineLevel="0" collapsed="false">
      <c r="A13" s="25" t="s">
        <v>16</v>
      </c>
      <c r="B13" s="14" t="n">
        <v>71873.21</v>
      </c>
      <c r="C13" s="15" t="n">
        <v>34165.39</v>
      </c>
      <c r="D13" s="15" t="n">
        <v>37707.82</v>
      </c>
      <c r="E13" s="23"/>
    </row>
    <row r="14" s="24" customFormat="true" ht="30" hidden="false" customHeight="true" outlineLevel="0" collapsed="false">
      <c r="A14" s="26"/>
      <c r="B14" s="27" t="s">
        <v>17</v>
      </c>
      <c r="C14" s="27"/>
      <c r="D14" s="27"/>
      <c r="E14" s="23"/>
    </row>
    <row r="15" s="17" customFormat="true" ht="25.5" hidden="false" customHeight="true" outlineLevel="0" collapsed="false">
      <c r="A15" s="13" t="s">
        <v>7</v>
      </c>
      <c r="B15" s="28" t="n">
        <f aca="false">SUM(B16:B23)</f>
        <v>99.9999985199249</v>
      </c>
      <c r="C15" s="28" t="n">
        <f aca="false">SUM(C16:C23)</f>
        <v>99.9999972132959</v>
      </c>
      <c r="D15" s="28" t="n">
        <f aca="false">SUM(D16:D23)</f>
        <v>99.9999968433802</v>
      </c>
      <c r="E15" s="16"/>
      <c r="T15" s="29"/>
    </row>
    <row r="16" s="20" customFormat="true" ht="30" hidden="false" customHeight="true" outlineLevel="0" collapsed="false">
      <c r="A16" s="18" t="s">
        <v>18</v>
      </c>
      <c r="B16" s="30" t="n">
        <f aca="false">SUM(B6/B$5)*100</f>
        <v>0.0838492122618713</v>
      </c>
      <c r="C16" s="30" t="n">
        <f aca="false">SUM(C6/C$5)*100</f>
        <v>0.157872358141855</v>
      </c>
      <c r="D16" s="30" t="s">
        <v>9</v>
      </c>
      <c r="E16" s="31"/>
      <c r="T16" s="32"/>
    </row>
    <row r="17" s="20" customFormat="true" ht="30" hidden="false" customHeight="true" outlineLevel="0" collapsed="false">
      <c r="A17" s="21" t="s">
        <v>10</v>
      </c>
      <c r="B17" s="30" t="s">
        <v>9</v>
      </c>
      <c r="C17" s="30" t="s">
        <v>9</v>
      </c>
      <c r="D17" s="30" t="s">
        <v>9</v>
      </c>
      <c r="E17" s="33"/>
      <c r="T17" s="32"/>
    </row>
    <row r="18" s="20" customFormat="true" ht="30" hidden="false" customHeight="true" outlineLevel="0" collapsed="false">
      <c r="A18" s="18" t="s">
        <v>11</v>
      </c>
      <c r="B18" s="30" t="n">
        <f aca="false">SUM(B8/B$5)*100</f>
        <v>0.423168260216614</v>
      </c>
      <c r="C18" s="30" t="n">
        <f aca="false">SUM(C8/C$5)*100</f>
        <v>0.509629650932434</v>
      </c>
      <c r="D18" s="30" t="n">
        <f aca="false">SUM(D8/D$5)*100</f>
        <v>0.325229700914056</v>
      </c>
      <c r="E18" s="19"/>
      <c r="T18" s="32"/>
    </row>
    <row r="19" s="20" customFormat="true" ht="30" hidden="false" customHeight="true" outlineLevel="0" collapsed="false">
      <c r="A19" s="18" t="s">
        <v>12</v>
      </c>
      <c r="B19" s="30" t="n">
        <f aca="false">SUM(B9/B$5)*100</f>
        <v>3.08991421943779</v>
      </c>
      <c r="C19" s="30" t="n">
        <f aca="false">SUM(C9/C$5)*100</f>
        <v>2.55971307649174</v>
      </c>
      <c r="D19" s="30" t="n">
        <f aca="false">SUM(D9/D$5)*100</f>
        <v>3.69049582164542</v>
      </c>
      <c r="E19" s="19"/>
      <c r="T19" s="32"/>
    </row>
    <row r="20" s="20" customFormat="true" ht="30" hidden="false" customHeight="true" outlineLevel="0" collapsed="false">
      <c r="A20" s="18" t="s">
        <v>13</v>
      </c>
      <c r="B20" s="30" t="n">
        <f aca="false">SUM(B10/B$5)*100</f>
        <v>2.06683601586824</v>
      </c>
      <c r="C20" s="30" t="n">
        <f aca="false">SUM(C10/C$5)*100</f>
        <v>1.81933875637089</v>
      </c>
      <c r="D20" s="30" t="n">
        <f aca="false">SUM(D10/D$5)*100</f>
        <v>2.34718676987383</v>
      </c>
      <c r="E20" s="19"/>
      <c r="T20" s="34"/>
    </row>
    <row r="21" s="24" customFormat="true" ht="30" hidden="false" customHeight="true" outlineLevel="0" collapsed="false">
      <c r="A21" s="18" t="s">
        <v>14</v>
      </c>
      <c r="B21" s="30" t="n">
        <f aca="false">SUM(B11/B$5)*100</f>
        <v>8.04691796496014</v>
      </c>
      <c r="C21" s="30" t="n">
        <f aca="false">SUM(C11/C$5)*100</f>
        <v>6.44261733264156</v>
      </c>
      <c r="D21" s="30" t="n">
        <f aca="false">SUM(D11/D$5)*100</f>
        <v>9.86417822326242</v>
      </c>
      <c r="E21" s="23"/>
      <c r="T21" s="34"/>
    </row>
    <row r="22" s="24" customFormat="true" ht="30" hidden="false" customHeight="true" outlineLevel="0" collapsed="false">
      <c r="A22" s="18" t="s">
        <v>15</v>
      </c>
      <c r="B22" s="30" t="n">
        <f aca="false">SUM(B12/B$5)*100</f>
        <v>75.6515382915917</v>
      </c>
      <c r="C22" s="30" t="n">
        <f aca="false">SUM(C12/C$5)*100</f>
        <v>78.9899429522666</v>
      </c>
      <c r="D22" s="30" t="n">
        <f aca="false">SUM(D12/D$5)*100</f>
        <v>71.8699809744208</v>
      </c>
      <c r="E22" s="23"/>
      <c r="T22" s="34"/>
    </row>
    <row r="23" s="24" customFormat="true" ht="30" hidden="false" customHeight="true" outlineLevel="0" collapsed="false">
      <c r="A23" s="35" t="s">
        <v>16</v>
      </c>
      <c r="B23" s="36" t="n">
        <f aca="false">SUM(B13/B$5)*100</f>
        <v>10.6377745555886</v>
      </c>
      <c r="C23" s="36" t="n">
        <f aca="false">SUM(C13/C$5)*100</f>
        <v>9.52088308645086</v>
      </c>
      <c r="D23" s="36" t="n">
        <f aca="false">SUM(D13/D$5)*100</f>
        <v>11.9029253532636</v>
      </c>
      <c r="E23" s="23"/>
      <c r="T23" s="34"/>
    </row>
    <row r="24" s="24" customFormat="true" ht="35.25" hidden="false" customHeight="true" outlineLevel="0" collapsed="false">
      <c r="A24" s="37" t="s">
        <v>19</v>
      </c>
      <c r="B24" s="38"/>
      <c r="C24" s="26"/>
      <c r="D24" s="38"/>
    </row>
    <row r="25" customFormat="false" ht="24.75" hidden="false" customHeight="true" outlineLevel="0" collapsed="false">
      <c r="A25" s="39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4T04:55:27Z</cp:lastPrinted>
  <dcterms:modified xsi:type="dcterms:W3CDTF">2021-03-08T06:26:51Z</dcterms:modified>
  <cp:revision>0</cp:revision>
  <dc:subject/>
  <dc:title/>
</cp:coreProperties>
</file>