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51538.99</v>
      </c>
      <c r="C5" s="14" t="n">
        <v>82435.11</v>
      </c>
      <c r="D5" s="14" t="n">
        <v>69103.88</v>
      </c>
    </row>
    <row r="6" s="11" customFormat="true" ht="22.5" hidden="false" customHeight="true" outlineLevel="0" collapsed="false">
      <c r="A6" s="15" t="s">
        <v>7</v>
      </c>
      <c r="B6" s="16" t="n">
        <v>149.52</v>
      </c>
      <c r="C6" s="16" t="s">
        <v>8</v>
      </c>
      <c r="D6" s="16" t="n">
        <v>149.52</v>
      </c>
    </row>
    <row r="7" s="6" customFormat="true" ht="22.5" hidden="false" customHeight="true" outlineLevel="0" collapsed="false">
      <c r="A7" s="15" t="s">
        <v>9</v>
      </c>
      <c r="B7" s="16" t="n">
        <v>686.45</v>
      </c>
      <c r="C7" s="16" t="n">
        <v>295</v>
      </c>
      <c r="D7" s="16" t="n">
        <v>391.45</v>
      </c>
    </row>
    <row r="8" s="6" customFormat="true" ht="22.5" hidden="false" customHeight="true" outlineLevel="0" collapsed="false">
      <c r="A8" s="17" t="s">
        <v>10</v>
      </c>
      <c r="B8" s="16" t="n">
        <v>6232.08</v>
      </c>
      <c r="C8" s="16" t="n">
        <v>3357.51</v>
      </c>
      <c r="D8" s="16" t="n">
        <v>2874.57</v>
      </c>
    </row>
    <row r="9" s="6" customFormat="true" ht="22.5" hidden="false" customHeight="true" outlineLevel="0" collapsed="false">
      <c r="A9" s="15" t="s">
        <v>11</v>
      </c>
      <c r="B9" s="16" t="n">
        <v>18294.1</v>
      </c>
      <c r="C9" s="16" t="n">
        <v>8940.74</v>
      </c>
      <c r="D9" s="16" t="n">
        <v>9353.36</v>
      </c>
    </row>
    <row r="10" s="6" customFormat="true" ht="22.5" hidden="false" customHeight="true" outlineLevel="0" collapsed="false">
      <c r="A10" s="15" t="s">
        <v>12</v>
      </c>
      <c r="B10" s="16" t="n">
        <v>1395.45</v>
      </c>
      <c r="C10" s="16" t="n">
        <v>662.02</v>
      </c>
      <c r="D10" s="16" t="n">
        <v>733.43</v>
      </c>
    </row>
    <row r="11" customFormat="false" ht="22.5" hidden="false" customHeight="true" outlineLevel="0" collapsed="false">
      <c r="A11" s="15" t="s">
        <v>13</v>
      </c>
      <c r="B11" s="16" t="n">
        <v>34895.85</v>
      </c>
      <c r="C11" s="16" t="n">
        <v>17947.07</v>
      </c>
      <c r="D11" s="16" t="n">
        <v>16948.77</v>
      </c>
    </row>
    <row r="12" customFormat="false" ht="22.5" hidden="false" customHeight="true" outlineLevel="0" collapsed="false">
      <c r="A12" s="15" t="s">
        <v>14</v>
      </c>
      <c r="B12" s="16" t="n">
        <v>62856.24</v>
      </c>
      <c r="C12" s="16" t="n">
        <v>33905.24</v>
      </c>
      <c r="D12" s="16" t="n">
        <v>28951</v>
      </c>
    </row>
    <row r="13" customFormat="false" ht="22.5" hidden="false" customHeight="true" outlineLevel="0" collapsed="false">
      <c r="A13" s="18" t="s">
        <v>15</v>
      </c>
      <c r="B13" s="16" t="n">
        <v>27029.3</v>
      </c>
      <c r="C13" s="16" t="n">
        <v>17327.53</v>
      </c>
      <c r="D13" s="16" t="n">
        <v>9701.77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99.9999855290325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0.0986676762198297</v>
      </c>
      <c r="C16" s="23" t="str">
        <f aca="false">IFERROR(C6*100/$C$5,"-")</f>
        <v>-</v>
      </c>
      <c r="D16" s="23" t="n">
        <f aca="false">IFERROR(D6*100/$D$5,"-")</f>
        <v>0.216369905712964</v>
      </c>
    </row>
    <row r="17" s="6" customFormat="true" ht="22.5" hidden="false" customHeight="true" outlineLevel="0" collapsed="false">
      <c r="A17" s="15" t="s">
        <v>9</v>
      </c>
      <c r="B17" s="23" t="n">
        <f aca="false">IFERROR(B7*100/$B$5,"-")</f>
        <v>0.452985729943165</v>
      </c>
      <c r="C17" s="23" t="n">
        <f aca="false">IFERROR(C7*100/$C$5,"-")</f>
        <v>0.357857228552252</v>
      </c>
      <c r="D17" s="23" t="n">
        <f aca="false">IFERROR(D7*100/$D$5,"-")</f>
        <v>0.566466021878945</v>
      </c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4.1125257598721</v>
      </c>
      <c r="C18" s="23" t="n">
        <f aca="false">IFERROR(C8*100/$C$5,"-")</f>
        <v>4.07291262181854</v>
      </c>
      <c r="D18" s="23" t="n">
        <f aca="false">IFERROR(D8*100/$D$5,"-")</f>
        <v>4.15978089797563</v>
      </c>
    </row>
    <row r="19" s="6" customFormat="true" ht="22.5" hidden="false" customHeight="true" outlineLevel="0" collapsed="false">
      <c r="A19" s="15" t="s">
        <v>11</v>
      </c>
      <c r="B19" s="23" t="n">
        <f aca="false">IFERROR(B9*100/$B$5,"-")</f>
        <v>12.0722066314418</v>
      </c>
      <c r="C19" s="23" t="n">
        <f aca="false">IFERROR(C9*100/$C$5,"-")</f>
        <v>10.8457913139195</v>
      </c>
      <c r="D19" s="23" t="n">
        <f aca="false">IFERROR(D9*100/$D$5,"-")</f>
        <v>13.5352168358709</v>
      </c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0.920852118652764</v>
      </c>
      <c r="C20" s="23" t="n">
        <f aca="false">IFERROR(C10*100/$C$5,"-")</f>
        <v>0.803080143885294</v>
      </c>
      <c r="D20" s="23" t="n">
        <f aca="false">IFERROR(D10*100/$D$5,"-")</f>
        <v>1.06134416765021</v>
      </c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23.0276379696077</v>
      </c>
      <c r="C21" s="23" t="n">
        <f aca="false">IFERROR(C11*100/$C$5,"-")</f>
        <v>21.7711482401127</v>
      </c>
      <c r="D21" s="23" t="n">
        <f aca="false">IFERROR(D11*100/$D$5,"-")</f>
        <v>24.5265099441594</v>
      </c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41.4785924071422</v>
      </c>
      <c r="C22" s="23" t="n">
        <f aca="false">IFERROR(C12*100/$C$5,"-")</f>
        <v>41.1296109145727</v>
      </c>
      <c r="D22" s="23" t="n">
        <f aca="false">IFERROR(D12*100/$D$5,"-")</f>
        <v>41.8948979420548</v>
      </c>
    </row>
    <row r="23" customFormat="false" ht="22.5" hidden="false" customHeight="true" outlineLevel="0" collapsed="false">
      <c r="A23" s="24" t="s">
        <v>18</v>
      </c>
      <c r="B23" s="25" t="n">
        <f aca="false">IFERROR(B13*100/$B$5,"-")</f>
        <v>17.8365317071204</v>
      </c>
      <c r="C23" s="25" t="n">
        <f aca="false">IFERROR(C13*100/$C$5,"-")</f>
        <v>21.019599537139</v>
      </c>
      <c r="D23" s="25" t="n">
        <f aca="false">IFERROR(D13*100/$D$5,"-")</f>
        <v>14.0393998137297</v>
      </c>
    </row>
    <row r="24" customFormat="false" ht="19.5" hidden="false" customHeight="true" outlineLevel="0" collapsed="false">
      <c r="A24" s="26" t="s">
        <v>19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9:19Z</cp:lastPrinted>
  <dcterms:modified xsi:type="dcterms:W3CDTF">2018-10-09T08:28:20Z</dcterms:modified>
  <cp:revision>0</cp:revision>
  <dc:subject/>
  <dc:title/>
</cp:coreProperties>
</file>