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37915.48</v>
          </cell>
          <cell r="C33">
            <v>831.16</v>
          </cell>
          <cell r="D33">
            <v>173.16</v>
          </cell>
          <cell r="E33">
            <v>4632.59</v>
          </cell>
          <cell r="F33">
            <v>17542.87</v>
          </cell>
          <cell r="G33">
            <v>997.95</v>
          </cell>
          <cell r="H33">
            <v>28326.62</v>
          </cell>
          <cell r="I33">
            <v>60570.04</v>
          </cell>
          <cell r="J33">
            <v>24841.1</v>
          </cell>
        </row>
        <row r="34">
          <cell r="B34">
            <v>77671.04</v>
          </cell>
          <cell r="C34">
            <v>376.16</v>
          </cell>
          <cell r="D34" t="str">
            <v>-</v>
          </cell>
          <cell r="E34">
            <v>2930.79</v>
          </cell>
          <cell r="F34">
            <v>8939.86</v>
          </cell>
          <cell r="G34">
            <v>309.71</v>
          </cell>
          <cell r="H34">
            <v>14777.33</v>
          </cell>
          <cell r="I34">
            <v>35625.86</v>
          </cell>
          <cell r="J34">
            <v>14711.33</v>
          </cell>
        </row>
        <row r="35">
          <cell r="B35">
            <v>60244.44</v>
          </cell>
          <cell r="C35">
            <v>455</v>
          </cell>
          <cell r="D35">
            <v>173.16</v>
          </cell>
          <cell r="E35">
            <v>1701.8</v>
          </cell>
          <cell r="F35">
            <v>8603.01</v>
          </cell>
          <cell r="G35">
            <v>688.24</v>
          </cell>
          <cell r="H35">
            <v>13549.29</v>
          </cell>
          <cell r="I35">
            <v>24944.18</v>
          </cell>
          <cell r="J35">
            <v>10129.7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37915.48</v>
      </c>
      <c r="C5" s="13" t="n">
        <f aca="false">[1]t6!C33</f>
        <v>831.16</v>
      </c>
      <c r="D5" s="13" t="n">
        <f aca="false">[1]t6!D33</f>
        <v>173.16</v>
      </c>
      <c r="E5" s="13" t="n">
        <f aca="false">[1]t6!E33</f>
        <v>4632.59</v>
      </c>
      <c r="F5" s="13" t="n">
        <f aca="false">[1]t6!F33</f>
        <v>17542.87</v>
      </c>
      <c r="G5" s="13" t="n">
        <f aca="false">[1]t6!G33</f>
        <v>997.95</v>
      </c>
      <c r="H5" s="13" t="n">
        <f aca="false">[1]t6!H33</f>
        <v>28326.62</v>
      </c>
      <c r="I5" s="13" t="n">
        <f aca="false">[1]t6!I33</f>
        <v>60570.04</v>
      </c>
      <c r="J5" s="13" t="n">
        <f aca="false">[1]t6!J33</f>
        <v>24841.1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77671.04</v>
      </c>
      <c r="C6" s="15" t="n">
        <f aca="false">[1]t6!C34</f>
        <v>376.16</v>
      </c>
      <c r="D6" s="15" t="str">
        <f aca="false">[1]t6!D34</f>
        <v>-</v>
      </c>
      <c r="E6" s="15" t="n">
        <f aca="false">[1]t6!E34</f>
        <v>2930.79</v>
      </c>
      <c r="F6" s="15" t="n">
        <f aca="false">[1]t6!F34</f>
        <v>8939.86</v>
      </c>
      <c r="G6" s="15" t="n">
        <f aca="false">[1]t6!G34</f>
        <v>309.71</v>
      </c>
      <c r="H6" s="15" t="n">
        <f aca="false">[1]t6!H34</f>
        <v>14777.33</v>
      </c>
      <c r="I6" s="15" t="n">
        <f aca="false">[1]t6!I34</f>
        <v>35625.86</v>
      </c>
      <c r="J6" s="15" t="n">
        <f aca="false">[1]t6!J34</f>
        <v>14711.33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60244.44</v>
      </c>
      <c r="C7" s="15" t="n">
        <f aca="false">[1]t6!C35</f>
        <v>455</v>
      </c>
      <c r="D7" s="15" t="n">
        <f aca="false">[1]t6!D35</f>
        <v>173.16</v>
      </c>
      <c r="E7" s="15" t="n">
        <f aca="false">[1]t6!E35</f>
        <v>1701.8</v>
      </c>
      <c r="F7" s="15" t="n">
        <f aca="false">[1]t6!F35</f>
        <v>8603.01</v>
      </c>
      <c r="G7" s="15" t="n">
        <f aca="false">[1]t6!G35</f>
        <v>688.24</v>
      </c>
      <c r="H7" s="15" t="n">
        <f aca="false">[1]t6!H35</f>
        <v>13549.29</v>
      </c>
      <c r="I7" s="15" t="n">
        <f aca="false">[1]t6!I35</f>
        <v>24944.18</v>
      </c>
      <c r="J7" s="15" t="n">
        <f aca="false">[1]t6!J35</f>
        <v>10129.77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mnatchr</cp:lastModifiedBy>
  <cp:lastPrinted>2018-07-02T08:01:11Z</cp:lastPrinted>
  <dcterms:modified xsi:type="dcterms:W3CDTF">2019-10-11T08:52:01Z</dcterms:modified>
  <cp:revision>0</cp:revision>
  <dc:subject/>
  <dc:title/>
</cp:coreProperties>
</file>