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เดือนมกราคม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9069.41</v>
      </c>
      <c r="C6" s="12" t="n">
        <v>171031.76</v>
      </c>
      <c r="D6" s="12" t="n">
        <v>138037.65</v>
      </c>
      <c r="E6" s="13"/>
    </row>
    <row r="7" s="14" customFormat="true" ht="27.95" hidden="false" customHeight="true" outlineLevel="0" collapsed="false">
      <c r="A7" s="15" t="s">
        <v>8</v>
      </c>
      <c r="B7" s="16" t="n">
        <v>18280.39</v>
      </c>
      <c r="C7" s="16" t="n">
        <v>14135.18</v>
      </c>
      <c r="D7" s="16" t="n">
        <v>4145.21</v>
      </c>
      <c r="E7" s="13"/>
    </row>
    <row r="8" s="19" customFormat="true" ht="27.95" hidden="false" customHeight="true" outlineLevel="0" collapsed="false">
      <c r="A8" s="17" t="s">
        <v>9</v>
      </c>
      <c r="B8" s="16" t="n">
        <v>2312.69</v>
      </c>
      <c r="C8" s="16" t="n">
        <v>1029.63</v>
      </c>
      <c r="D8" s="16" t="n">
        <v>1283.06</v>
      </c>
      <c r="E8" s="18"/>
    </row>
    <row r="9" s="19" customFormat="true" ht="27.95" hidden="false" customHeight="true" outlineLevel="0" collapsed="false">
      <c r="A9" s="20" t="s">
        <v>10</v>
      </c>
      <c r="B9" s="16" t="n">
        <v>11224.99</v>
      </c>
      <c r="C9" s="16" t="n">
        <v>8050.92</v>
      </c>
      <c r="D9" s="16" t="n">
        <v>3174.07</v>
      </c>
      <c r="E9" s="18"/>
    </row>
    <row r="10" s="19" customFormat="true" ht="27.95" hidden="false" customHeight="true" outlineLevel="0" collapsed="false">
      <c r="A10" s="17" t="s">
        <v>11</v>
      </c>
      <c r="B10" s="16" t="n">
        <v>28679.58</v>
      </c>
      <c r="C10" s="16" t="n">
        <v>18376.35</v>
      </c>
      <c r="D10" s="16" t="n">
        <v>10303.23</v>
      </c>
      <c r="E10" s="18"/>
    </row>
    <row r="11" s="19" customFormat="true" ht="27.95" hidden="false" customHeight="true" outlineLevel="0" collapsed="false">
      <c r="A11" s="17" t="s">
        <v>12</v>
      </c>
      <c r="B11" s="16" t="n">
        <v>10601.58</v>
      </c>
      <c r="C11" s="16" t="n">
        <v>6286.53</v>
      </c>
      <c r="D11" s="16" t="n">
        <v>4315.05</v>
      </c>
      <c r="E11" s="18"/>
    </row>
    <row r="12" s="15" customFormat="true" ht="27.95" hidden="false" customHeight="true" outlineLevel="0" collapsed="false">
      <c r="A12" s="17" t="s">
        <v>13</v>
      </c>
      <c r="B12" s="16" t="n">
        <v>33437.44</v>
      </c>
      <c r="C12" s="16" t="n">
        <v>17185.87</v>
      </c>
      <c r="D12" s="16" t="n">
        <v>16251.57</v>
      </c>
      <c r="E12" s="21"/>
    </row>
    <row r="13" s="15" customFormat="true" ht="27.95" hidden="false" customHeight="true" outlineLevel="0" collapsed="false">
      <c r="A13" s="17" t="s">
        <v>14</v>
      </c>
      <c r="B13" s="16" t="n">
        <v>117017.51</v>
      </c>
      <c r="C13" s="16" t="n">
        <v>64316.51</v>
      </c>
      <c r="D13" s="16" t="n">
        <v>52701</v>
      </c>
      <c r="E13" s="21"/>
    </row>
    <row r="14" s="15" customFormat="true" ht="27.95" hidden="false" customHeight="true" outlineLevel="0" collapsed="false">
      <c r="A14" s="22" t="s">
        <v>15</v>
      </c>
      <c r="B14" s="16" t="n">
        <v>87515.23</v>
      </c>
      <c r="C14" s="16" t="n">
        <v>41650.77</v>
      </c>
      <c r="D14" s="16" t="n">
        <v>45864.46</v>
      </c>
      <c r="E14" s="21"/>
    </row>
    <row r="15" s="15" customFormat="true" ht="33" hidden="false" customHeight="true" outlineLevel="0" collapsed="false">
      <c r="A15" s="3"/>
      <c r="B15" s="23" t="s">
        <v>16</v>
      </c>
      <c r="C15" s="23"/>
      <c r="D15" s="23"/>
      <c r="E15" s="21"/>
    </row>
    <row r="16" s="14" customFormat="true" ht="30.75" hidden="false" customHeight="true" outlineLevel="0" collapsed="false">
      <c r="A16" s="11" t="s">
        <v>7</v>
      </c>
      <c r="B16" s="24" t="n">
        <f aca="false">B6*100/B6</f>
        <v>100</v>
      </c>
      <c r="C16" s="24" t="n">
        <f aca="false">C6*100/C6</f>
        <v>100</v>
      </c>
      <c r="D16" s="24" t="n">
        <f aca="false">D6*100/D6</f>
        <v>100</v>
      </c>
      <c r="E16" s="13"/>
    </row>
    <row r="17" s="14" customFormat="true" ht="27.95" hidden="false" customHeight="true" outlineLevel="0" collapsed="false">
      <c r="A17" s="15" t="s">
        <v>8</v>
      </c>
      <c r="B17" s="25" t="n">
        <f aca="false">ROUND(B7*100/$B$6,1)</f>
        <v>5.9</v>
      </c>
      <c r="C17" s="25" t="n">
        <f aca="false">ROUND(C7*100/$C$6,1)</f>
        <v>8.3</v>
      </c>
      <c r="D17" s="25" t="n">
        <f aca="false">ROUND(D7*100/$D$6,1)</f>
        <v>3</v>
      </c>
      <c r="E17" s="13"/>
    </row>
    <row r="18" s="19" customFormat="true" ht="27.95" hidden="false" customHeight="true" outlineLevel="0" collapsed="false">
      <c r="A18" s="17" t="s">
        <v>9</v>
      </c>
      <c r="B18" s="25" t="n">
        <v>0.8</v>
      </c>
      <c r="C18" s="25" t="n">
        <f aca="false">ROUND(C8*100/$C$6,1)</f>
        <v>0.6</v>
      </c>
      <c r="D18" s="25" t="n">
        <f aca="false">ROUND(D8*100/$D$6,1)</f>
        <v>0.9</v>
      </c>
      <c r="E18" s="18"/>
    </row>
    <row r="19" s="19" customFormat="true" ht="27.95" hidden="false" customHeight="true" outlineLevel="0" collapsed="false">
      <c r="A19" s="20" t="s">
        <v>10</v>
      </c>
      <c r="B19" s="25" t="n">
        <f aca="false">ROUND(B9*100/$B$6,1)</f>
        <v>3.6</v>
      </c>
      <c r="C19" s="25" t="n">
        <f aca="false">ROUND(C9*100/$C$6,1)</f>
        <v>4.7</v>
      </c>
      <c r="D19" s="25" t="n">
        <f aca="false">ROUND(D9*100/$D$6,1)</f>
        <v>2.3</v>
      </c>
      <c r="E19" s="18"/>
    </row>
    <row r="20" s="19" customFormat="true" ht="27.95" hidden="false" customHeight="true" outlineLevel="0" collapsed="false">
      <c r="A20" s="17" t="s">
        <v>17</v>
      </c>
      <c r="B20" s="25" t="n">
        <f aca="false">ROUND(B10*100/$B$6,1)</f>
        <v>9.3</v>
      </c>
      <c r="C20" s="25" t="n">
        <f aca="false">ROUND(C10*100/$C$6,1)</f>
        <v>10.7</v>
      </c>
      <c r="D20" s="25" t="n">
        <f aca="false">ROUND(D10*100/$D$6,1)</f>
        <v>7.5</v>
      </c>
      <c r="E20" s="18"/>
    </row>
    <row r="21" s="19" customFormat="true" ht="27.95" hidden="false" customHeight="true" outlineLevel="0" collapsed="false">
      <c r="A21" s="17" t="s">
        <v>12</v>
      </c>
      <c r="B21" s="25" t="n">
        <f aca="false">ROUND(B11*100/$B$6,1)</f>
        <v>3.4</v>
      </c>
      <c r="C21" s="25" t="n">
        <f aca="false">ROUND(C11*100/$C$6,1)</f>
        <v>3.7</v>
      </c>
      <c r="D21" s="25" t="n">
        <f aca="false">ROUND(D11*100/$D$6,1)</f>
        <v>3.1</v>
      </c>
      <c r="E21" s="18"/>
    </row>
    <row r="22" s="15" customFormat="true" ht="27.95" hidden="false" customHeight="true" outlineLevel="0" collapsed="false">
      <c r="A22" s="17" t="s">
        <v>13</v>
      </c>
      <c r="B22" s="25" t="n">
        <f aca="false">ROUND(B12*100/$B$6,1)</f>
        <v>10.8</v>
      </c>
      <c r="C22" s="25" t="n">
        <f aca="false">ROUND(C12*100/$C$6,1)</f>
        <v>10</v>
      </c>
      <c r="D22" s="25" t="n">
        <f aca="false">ROUND(D12*100/$D$6,1)</f>
        <v>11.8</v>
      </c>
      <c r="E22" s="21"/>
    </row>
    <row r="23" s="15" customFormat="true" ht="27.95" hidden="false" customHeight="true" outlineLevel="0" collapsed="false">
      <c r="A23" s="17" t="s">
        <v>14</v>
      </c>
      <c r="B23" s="25" t="n">
        <f aca="false">ROUND(B13*100/$B$6,1)</f>
        <v>37.9</v>
      </c>
      <c r="C23" s="25" t="n">
        <f aca="false">ROUND(C13*100/$C$6,1)</f>
        <v>37.6</v>
      </c>
      <c r="D23" s="25" t="n">
        <f aca="false">ROUND(D13*100/$D$6,1)</f>
        <v>38.2</v>
      </c>
      <c r="E23" s="21"/>
    </row>
    <row r="24" s="21" customFormat="true" ht="27.95" hidden="false" customHeight="true" outlineLevel="0" collapsed="false">
      <c r="A24" s="22" t="s">
        <v>15</v>
      </c>
      <c r="B24" s="25" t="n">
        <f aca="false">ROUND(B14*100/$B$6,1)</f>
        <v>28.3</v>
      </c>
      <c r="C24" s="25" t="n">
        <f aca="false">ROUND(C14*100/$C$6,1)</f>
        <v>24.4</v>
      </c>
      <c r="D24" s="25" t="n">
        <f aca="false">ROUND(D14*100/$D$6,1)</f>
        <v>33.2</v>
      </c>
    </row>
    <row r="25" s="15" customFormat="true" ht="5.1" hidden="false" customHeight="true" outlineLevel="0" collapsed="false">
      <c r="A25" s="26"/>
      <c r="B25" s="27"/>
      <c r="C25" s="26"/>
      <c r="D25" s="26"/>
      <c r="E25" s="26"/>
    </row>
    <row r="26" s="15" customFormat="true" ht="9" hidden="false" customHeight="true" outlineLevel="0" collapsed="false">
      <c r="A26" s="21"/>
      <c r="B26" s="28"/>
      <c r="C26" s="21"/>
      <c r="D26" s="21"/>
      <c r="E26" s="21"/>
    </row>
    <row r="27" s="3" customFormat="true" ht="20.25" hidden="false" customHeight="true" outlineLevel="0" collapsed="false">
      <c r="A27" s="29" t="s">
        <v>18</v>
      </c>
      <c r="B27" s="30"/>
      <c r="C27" s="30"/>
      <c r="D27" s="30"/>
    </row>
    <row r="28" customFormat="false" ht="30.75" hidden="false" customHeight="true" outlineLevel="0" collapsed="false">
      <c r="A28" s="3"/>
      <c r="B28" s="31"/>
      <c r="C28" s="31"/>
      <c r="D28" s="31"/>
    </row>
    <row r="29" s="32" customFormat="true" ht="15.75" hidden="false" customHeight="true" outlineLevel="0" collapsed="false"/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1.14166666666667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5:43Z</dcterms:created>
  <dc:creator>nso</dc:creator>
  <dc:description/>
  <dc:language>en-US</dc:language>
  <cp:lastModifiedBy>nso</cp:lastModifiedBy>
  <cp:lastPrinted>2018-04-25T04:36:12Z</cp:lastPrinted>
  <dcterms:modified xsi:type="dcterms:W3CDTF">2018-04-25T06:07:54Z</dcterms:modified>
  <cp:revision>0</cp:revision>
  <dc:subject/>
  <dc:title/>
</cp:coreProperties>
</file>