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8604.18</v>
      </c>
      <c r="C5" s="14" t="n">
        <v>182586.87</v>
      </c>
      <c r="D5" s="14" t="n">
        <v>166017.31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5328.81</v>
      </c>
      <c r="C6" s="19" t="n">
        <v>2581.75</v>
      </c>
      <c r="D6" s="19" t="n">
        <v>2747.05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409.76</v>
      </c>
      <c r="C7" s="19" t="n">
        <v>932.13</v>
      </c>
      <c r="D7" s="19" t="n">
        <v>477.63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8409.32</v>
      </c>
      <c r="C8" s="19" t="n">
        <v>4198.79</v>
      </c>
      <c r="D8" s="19" t="n">
        <v>4210.53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8133.39</v>
      </c>
      <c r="C9" s="19" t="n">
        <v>17922.03</v>
      </c>
      <c r="D9" s="19" t="n">
        <v>20211.36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33683.52</v>
      </c>
      <c r="C10" s="19" t="n">
        <v>17441.83</v>
      </c>
      <c r="D10" s="19" t="n">
        <v>16241.69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56513.76</v>
      </c>
      <c r="C11" s="19" t="n">
        <v>27926.16</v>
      </c>
      <c r="D11" s="19" t="n">
        <v>28587.59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8356.74</v>
      </c>
      <c r="C12" s="19" t="n">
        <v>75845.22</v>
      </c>
      <c r="D12" s="19" t="n">
        <v>62511.52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66768.89</v>
      </c>
      <c r="C13" s="19" t="n">
        <v>35738.95</v>
      </c>
      <c r="D13" s="19" t="n">
        <v>31029.94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v>100</v>
      </c>
      <c r="C15" s="27" t="n">
        <v>100</v>
      </c>
      <c r="D15" s="27" t="n">
        <v>100</v>
      </c>
      <c r="E15" s="28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1.52861334020722</v>
      </c>
      <c r="C16" s="30" t="n">
        <f aca="false">C6*100/C$5</f>
        <v>1.41398447763522</v>
      </c>
      <c r="D16" s="30" t="n">
        <f aca="false">D6*100/D$5</f>
        <v>1.65467685267277</v>
      </c>
      <c r="E16" s="28"/>
    </row>
    <row r="17" s="20" customFormat="true" ht="27" hidden="false" customHeight="true" outlineLevel="0" collapsed="false">
      <c r="A17" s="18" t="s">
        <v>8</v>
      </c>
      <c r="B17" s="30" t="n">
        <f aca="false">B7*100/B$5</f>
        <v>0.404401347109493</v>
      </c>
      <c r="C17" s="30" t="n">
        <f aca="false">C7*100/C$5</f>
        <v>0.510513160119345</v>
      </c>
      <c r="D17" s="30" t="n">
        <f aca="false">D7*100/D$5</f>
        <v>0.287698915251669</v>
      </c>
      <c r="E17" s="31"/>
    </row>
    <row r="18" s="20" customFormat="true" ht="27" hidden="false" customHeight="true" outlineLevel="0" collapsed="false">
      <c r="A18" s="21" t="s">
        <v>9</v>
      </c>
      <c r="B18" s="30" t="n">
        <f aca="false">B8*100/B$5</f>
        <v>2.41228318031069</v>
      </c>
      <c r="C18" s="30" t="n">
        <f aca="false">C8*100/C$5</f>
        <v>2.29961223389174</v>
      </c>
      <c r="D18" s="30" t="n">
        <f aca="false">D8*100/D$5</f>
        <v>2.53619938788311</v>
      </c>
      <c r="E18" s="31"/>
      <c r="F18" s="32"/>
    </row>
    <row r="19" s="20" customFormat="true" ht="27" hidden="false" customHeight="true" outlineLevel="0" collapsed="false">
      <c r="A19" s="18" t="s">
        <v>10</v>
      </c>
      <c r="B19" s="30" t="n">
        <f aca="false">B9*100/B$5</f>
        <v>10.9388791608867</v>
      </c>
      <c r="C19" s="30" t="n">
        <f aca="false">C9*100/C$5</f>
        <v>9.81561817670679</v>
      </c>
      <c r="D19" s="30" t="n">
        <f aca="false">D9*100/D$5</f>
        <v>12.1742485768502</v>
      </c>
      <c r="E19" s="31"/>
      <c r="F19" s="32"/>
    </row>
    <row r="20" s="20" customFormat="true" ht="27" hidden="false" customHeight="true" outlineLevel="0" collapsed="false">
      <c r="A20" s="18" t="s">
        <v>11</v>
      </c>
      <c r="B20" s="30" t="n">
        <f aca="false">B10*100/B$5</f>
        <v>9.66239704871009</v>
      </c>
      <c r="C20" s="30" t="n">
        <f aca="false">C10*100/C$5</f>
        <v>9.55262007613144</v>
      </c>
      <c r="D20" s="30" t="n">
        <f aca="false">D10*100/D$5</f>
        <v>9.78313044585532</v>
      </c>
      <c r="E20" s="31"/>
      <c r="F20" s="32"/>
    </row>
    <row r="21" s="22" customFormat="true" ht="27" hidden="false" customHeight="true" outlineLevel="0" collapsed="false">
      <c r="A21" s="18" t="s">
        <v>12</v>
      </c>
      <c r="B21" s="30" t="n">
        <f aca="false">B11*100/B$5</f>
        <v>16.2114407234015</v>
      </c>
      <c r="C21" s="30" t="n">
        <f aca="false">C11*100/C$5</f>
        <v>15.2947251902615</v>
      </c>
      <c r="D21" s="30" t="n">
        <f aca="false">D11*100/D$5</f>
        <v>17.2196441443365</v>
      </c>
      <c r="E21" s="26"/>
    </row>
    <row r="22" s="22" customFormat="true" ht="27" hidden="false" customHeight="true" outlineLevel="0" collapsed="false">
      <c r="A22" s="18" t="s">
        <v>13</v>
      </c>
      <c r="B22" s="30" t="n">
        <f aca="false">B12*100/B$5</f>
        <v>39.6887782584822</v>
      </c>
      <c r="C22" s="30" t="n">
        <f aca="false">C12*100/C$5</f>
        <v>41.5392519735948</v>
      </c>
      <c r="D22" s="30" t="n">
        <f aca="false">D12*100/D$5</f>
        <v>37.6536157585013</v>
      </c>
      <c r="E22" s="26"/>
    </row>
    <row r="23" s="22" customFormat="true" ht="27" hidden="false" customHeight="true" outlineLevel="0" collapsed="false">
      <c r="A23" s="33" t="s">
        <v>14</v>
      </c>
      <c r="B23" s="34" t="n">
        <f aca="false">B13*100/B$5</f>
        <v>19.153209809475</v>
      </c>
      <c r="C23" s="34" t="n">
        <f aca="false">C13*100/C$5</f>
        <v>19.5736692348141</v>
      </c>
      <c r="D23" s="34" t="n">
        <f aca="false">D13*100/D$5</f>
        <v>18.6907859186491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7</v>
      </c>
    </row>
    <row r="27" customFormat="false" ht="30.7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03-20T02:38:06Z</dcterms:modified>
  <cp:revision>0</cp:revision>
  <dc:subject/>
  <dc:title/>
</cp:coreProperties>
</file>