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มีน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6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1326.63</v>
      </c>
      <c r="C6" s="12" t="n">
        <v>164332.28</v>
      </c>
      <c r="D6" s="12" t="n">
        <v>126994.35</v>
      </c>
      <c r="E6" s="13"/>
    </row>
    <row r="7" s="14" customFormat="true" ht="27.95" hidden="false" customHeight="true" outlineLevel="0" collapsed="false">
      <c r="A7" s="15" t="s">
        <v>8</v>
      </c>
      <c r="B7" s="16" t="n">
        <v>20336.12</v>
      </c>
      <c r="C7" s="16" t="n">
        <v>13654</v>
      </c>
      <c r="D7" s="16" t="n">
        <v>6682.13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1195.29</v>
      </c>
      <c r="C8" s="16" t="n">
        <v>389.71</v>
      </c>
      <c r="D8" s="16" t="n">
        <v>805.57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6235.65</v>
      </c>
      <c r="C9" s="16" t="n">
        <v>3231.18</v>
      </c>
      <c r="D9" s="16" t="n">
        <v>3004.46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5259.21</v>
      </c>
      <c r="C10" s="16" t="n">
        <v>10999.68</v>
      </c>
      <c r="D10" s="16" t="n">
        <v>4259.53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5306.21</v>
      </c>
      <c r="C11" s="16" t="n">
        <v>7802.92</v>
      </c>
      <c r="D11" s="16" t="n">
        <v>7503.29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0389.37</v>
      </c>
      <c r="C12" s="16" t="n">
        <v>11213.4</v>
      </c>
      <c r="D12" s="16" t="n">
        <v>9175.97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7822.74</v>
      </c>
      <c r="C13" s="16" t="n">
        <v>73001.83</v>
      </c>
      <c r="D13" s="16" t="n">
        <v>54820.91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84782.05</v>
      </c>
      <c r="C14" s="16" t="n">
        <v>44039.56</v>
      </c>
      <c r="D14" s="16" t="n">
        <v>40742.49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  <c r="I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7</v>
      </c>
      <c r="C17" s="31" t="n">
        <f aca="false">ROUND(C7*100/$C$6,1)</f>
        <v>8.3</v>
      </c>
      <c r="D17" s="31" t="n">
        <f aca="false">ROUND(D7*100/$D$6,1)</f>
        <v>5.3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4</v>
      </c>
      <c r="C18" s="31" t="n">
        <f aca="false">ROUND(C8*100/$C$6,1)</f>
        <v>0.2</v>
      </c>
      <c r="D18" s="31" t="n">
        <f aca="false">ROUND(D8*100/$D$6,1)</f>
        <v>0.6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1</v>
      </c>
      <c r="C19" s="31" t="n">
        <f aca="false">ROUND(C9*100/$C$6,1)</f>
        <v>2</v>
      </c>
      <c r="D19" s="31" t="n">
        <f aca="false">ROUND(D9*100/$D$6,1)</f>
        <v>2.4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5.2</v>
      </c>
      <c r="C20" s="31" t="n">
        <f aca="false">ROUND(C10*100/$C$6,1)</f>
        <v>6.7</v>
      </c>
      <c r="D20" s="31" t="n">
        <v>3.3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5.3</v>
      </c>
      <c r="C21" s="31" t="n">
        <v>4.8</v>
      </c>
      <c r="D21" s="31" t="n">
        <f aca="false">ROUND(D11*100/$D$6,1)</f>
        <v>5.9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7</v>
      </c>
      <c r="C22" s="31" t="n">
        <f aca="false">ROUND(C12*100/$C$6,1)</f>
        <v>6.8</v>
      </c>
      <c r="D22" s="31" t="n">
        <f aca="false">ROUND(D12*100/$D$6,1)</f>
        <v>7.2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3.9</v>
      </c>
      <c r="C23" s="31" t="n">
        <f aca="false">ROUND(C13*100/$C$6,1)</f>
        <v>44.4</v>
      </c>
      <c r="D23" s="31" t="n">
        <f aca="false">ROUND(D13*100/$D$6,1)</f>
        <v>43.2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29.1</v>
      </c>
      <c r="C24" s="31" t="n">
        <f aca="false">ROUND(C14*100/$C$6,1)</f>
        <v>26.8</v>
      </c>
      <c r="D24" s="31" t="n">
        <f aca="false">ROUND(D14*100/$D$6,1)</f>
        <v>32.1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24" hidden="false" customHeight="true" outlineLevel="0" collapsed="false">
      <c r="A28" s="40" t="s">
        <v>20</v>
      </c>
      <c r="B28" s="41"/>
    </row>
    <row r="29" s="43" customFormat="true" ht="24" hidden="false" customHeight="true" outlineLevel="0" collapsed="false">
      <c r="A29" s="40" t="s">
        <v>21</v>
      </c>
      <c r="B29" s="42"/>
    </row>
    <row r="30" customFormat="false" ht="30.75" hidden="false" customHeight="true" outlineLevel="0" collapsed="false">
      <c r="B30" s="44"/>
    </row>
    <row r="31" customFormat="false" ht="30.75" hidden="false" customHeight="true" outlineLevel="0" collapsed="false">
      <c r="B31" s="44"/>
    </row>
    <row r="32" customFormat="false" ht="30.75" hidden="false" customHeight="true" outlineLevel="0" collapsed="false">
      <c r="B32" s="44"/>
    </row>
    <row r="33" customFormat="false" ht="30.75" hidden="false" customHeight="true" outlineLevel="0" collapsed="false">
      <c r="B33" s="44"/>
      <c r="D33" s="45"/>
    </row>
    <row r="34" customFormat="false" ht="30.75" hidden="false" customHeight="true" outlineLevel="0" collapsed="false">
      <c r="B34" s="46"/>
      <c r="C34" s="45"/>
    </row>
    <row r="35" customFormat="false" ht="30.75" hidden="false" customHeight="true" outlineLevel="0" collapsed="false">
      <c r="B35" s="44"/>
    </row>
    <row r="36" customFormat="false" ht="30.75" hidden="false" customHeight="true" outlineLevel="0" collapsed="false">
      <c r="B36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7:54Z</dcterms:created>
  <dc:creator>Admin</dc:creator>
  <dc:description/>
  <dc:language>en-US</dc:language>
  <cp:lastModifiedBy>Admin</cp:lastModifiedBy>
  <dcterms:modified xsi:type="dcterms:W3CDTF">2019-05-03T07:18:05Z</dcterms:modified>
  <cp:revision>0</cp:revision>
  <dc:subject/>
  <dc:title/>
</cp:coreProperties>
</file>