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ตุลาคม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12813.5</v>
      </c>
      <c r="C6" s="13" t="n">
        <v>175127.58</v>
      </c>
      <c r="D6" s="13" t="n">
        <v>137685.92</v>
      </c>
      <c r="E6" s="14"/>
      <c r="F6" s="15"/>
      <c r="G6" s="15"/>
      <c r="H6" s="15"/>
    </row>
    <row r="7" s="16" customFormat="true" ht="27.95" hidden="false" customHeight="true" outlineLevel="0" collapsed="false">
      <c r="A7" s="17" t="s">
        <v>8</v>
      </c>
      <c r="B7" s="18" t="n">
        <v>9576.22</v>
      </c>
      <c r="C7" s="18" t="n">
        <v>6400.09</v>
      </c>
      <c r="D7" s="18" t="n">
        <v>3176.13</v>
      </c>
      <c r="E7" s="14"/>
      <c r="F7" s="19"/>
      <c r="G7" s="19"/>
      <c r="H7" s="19"/>
      <c r="I7" s="20"/>
      <c r="J7" s="20"/>
      <c r="K7" s="20"/>
    </row>
    <row r="8" s="17" customFormat="true" ht="27.95" hidden="false" customHeight="true" outlineLevel="0" collapsed="false">
      <c r="A8" s="21" t="s">
        <v>9</v>
      </c>
      <c r="B8" s="18" t="n">
        <v>1838.58</v>
      </c>
      <c r="C8" s="18" t="s">
        <v>10</v>
      </c>
      <c r="D8" s="18" t="n">
        <v>1838.58</v>
      </c>
      <c r="E8" s="22"/>
      <c r="F8" s="19"/>
      <c r="G8" s="19"/>
      <c r="H8" s="19"/>
      <c r="I8" s="20"/>
      <c r="J8" s="20"/>
      <c r="K8" s="20"/>
    </row>
    <row r="9" s="17" customFormat="true" ht="27.95" hidden="false" customHeight="true" outlineLevel="0" collapsed="false">
      <c r="A9" s="23" t="s">
        <v>11</v>
      </c>
      <c r="B9" s="18" t="n">
        <v>9168.52</v>
      </c>
      <c r="C9" s="18" t="n">
        <v>4903</v>
      </c>
      <c r="D9" s="18" t="n">
        <v>4266.26</v>
      </c>
      <c r="E9" s="22"/>
      <c r="F9" s="19"/>
      <c r="G9" s="24"/>
      <c r="H9" s="24"/>
      <c r="I9" s="20"/>
      <c r="J9" s="20"/>
      <c r="K9" s="20"/>
    </row>
    <row r="10" s="17" customFormat="true" ht="27.95" hidden="false" customHeight="true" outlineLevel="0" collapsed="false">
      <c r="A10" s="21" t="s">
        <v>12</v>
      </c>
      <c r="B10" s="18" t="n">
        <v>20114.56</v>
      </c>
      <c r="C10" s="18" t="n">
        <v>10090</v>
      </c>
      <c r="D10" s="18" t="n">
        <v>10025.07</v>
      </c>
      <c r="E10" s="22"/>
      <c r="F10" s="19"/>
      <c r="G10" s="24"/>
      <c r="H10" s="24"/>
      <c r="I10" s="20"/>
      <c r="J10" s="20"/>
      <c r="K10" s="20"/>
    </row>
    <row r="11" s="17" customFormat="true" ht="27.95" hidden="false" customHeight="true" outlineLevel="0" collapsed="false">
      <c r="A11" s="21" t="s">
        <v>13</v>
      </c>
      <c r="B11" s="18" t="n">
        <v>12389.48</v>
      </c>
      <c r="C11" s="18" t="n">
        <v>7008.42</v>
      </c>
      <c r="D11" s="18" t="n">
        <v>5381.06</v>
      </c>
      <c r="E11" s="22"/>
      <c r="F11" s="19"/>
      <c r="G11" s="19"/>
      <c r="H11" s="19"/>
      <c r="I11" s="20"/>
      <c r="J11" s="20"/>
      <c r="K11" s="20"/>
    </row>
    <row r="12" s="26" customFormat="true" ht="27.95" hidden="false" customHeight="true" outlineLevel="0" collapsed="false">
      <c r="A12" s="21" t="s">
        <v>14</v>
      </c>
      <c r="B12" s="18" t="n">
        <v>29798.7</v>
      </c>
      <c r="C12" s="18" t="n">
        <v>16039.85</v>
      </c>
      <c r="D12" s="18" t="n">
        <v>13758.84</v>
      </c>
      <c r="E12" s="25"/>
      <c r="F12" s="19"/>
      <c r="G12" s="19"/>
      <c r="H12" s="19"/>
      <c r="I12" s="20"/>
      <c r="J12" s="20"/>
      <c r="K12" s="20"/>
    </row>
    <row r="13" s="26" customFormat="true" ht="27.95" hidden="false" customHeight="true" outlineLevel="0" collapsed="false">
      <c r="A13" s="21" t="s">
        <v>15</v>
      </c>
      <c r="B13" s="18" t="n">
        <v>114345.34</v>
      </c>
      <c r="C13" s="18" t="n">
        <v>69053.01</v>
      </c>
      <c r="D13" s="18" t="n">
        <v>45292.33</v>
      </c>
      <c r="E13" s="25"/>
      <c r="F13" s="19"/>
      <c r="G13" s="19"/>
      <c r="H13" s="19"/>
    </row>
    <row r="14" s="26" customFormat="true" ht="27.95" hidden="false" customHeight="true" outlineLevel="0" collapsed="false">
      <c r="A14" s="27" t="s">
        <v>16</v>
      </c>
      <c r="B14" s="18" t="n">
        <v>115582.1</v>
      </c>
      <c r="C14" s="18" t="n">
        <v>61634.45</v>
      </c>
      <c r="D14" s="18" t="n">
        <v>53947.65</v>
      </c>
      <c r="E14" s="25"/>
      <c r="F14" s="19"/>
      <c r="G14" s="19"/>
      <c r="H14" s="19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6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</row>
    <row r="17" s="16" customFormat="true" ht="27.95" hidden="false" customHeight="true" outlineLevel="0" collapsed="false">
      <c r="A17" s="17" t="s">
        <v>8</v>
      </c>
      <c r="B17" s="31" t="n">
        <f aca="false">ROUND(B7*100/$B$6,1)</f>
        <v>3.1</v>
      </c>
      <c r="C17" s="31" t="n">
        <v>3.6</v>
      </c>
      <c r="D17" s="31" t="n">
        <f aca="false">ROUND(D7*100/$D$6,1)</f>
        <v>2.3</v>
      </c>
      <c r="E17" s="14"/>
      <c r="F17" s="30"/>
      <c r="G17" s="32"/>
    </row>
    <row r="18" s="17" customFormat="true" ht="27.95" hidden="false" customHeight="true" outlineLevel="0" collapsed="false">
      <c r="A18" s="21" t="s">
        <v>9</v>
      </c>
      <c r="B18" s="31" t="n">
        <f aca="false">ROUND(B8*100/$B$6,1)</f>
        <v>0.6</v>
      </c>
      <c r="C18" s="31" t="s">
        <v>10</v>
      </c>
      <c r="D18" s="31" t="n">
        <f aca="false">ROUND(D8*100/$D$6,1)</f>
        <v>1.3</v>
      </c>
      <c r="E18" s="22"/>
    </row>
    <row r="19" s="17" customFormat="true" ht="27.95" hidden="false" customHeight="true" outlineLevel="0" collapsed="false">
      <c r="A19" s="23" t="s">
        <v>11</v>
      </c>
      <c r="B19" s="31" t="n">
        <f aca="false">ROUND(B9*100/$B$6,1)</f>
        <v>2.9</v>
      </c>
      <c r="C19" s="31" t="n">
        <f aca="false">ROUND(C9*100/$C$6,1)</f>
        <v>2.8</v>
      </c>
      <c r="D19" s="31" t="n">
        <f aca="false">ROUND(D9*100/$D$6,1)</f>
        <v>3.1</v>
      </c>
      <c r="E19" s="22"/>
      <c r="F19" s="20"/>
      <c r="H19" s="20"/>
      <c r="I19" s="20"/>
      <c r="J19" s="20"/>
    </row>
    <row r="20" s="17" customFormat="true" ht="27.95" hidden="false" customHeight="true" outlineLevel="0" collapsed="false">
      <c r="A20" s="21" t="s">
        <v>18</v>
      </c>
      <c r="B20" s="31" t="n">
        <f aca="false">ROUND(B10*100/$B$6,1)</f>
        <v>6.4</v>
      </c>
      <c r="C20" s="31" t="n">
        <f aca="false">ROUND(C10*100/$C$6,1)</f>
        <v>5.8</v>
      </c>
      <c r="D20" s="31" t="n">
        <f aca="false">ROUND(D10*100/$D$6,1)</f>
        <v>7.3</v>
      </c>
      <c r="E20" s="22"/>
      <c r="F20" s="20"/>
    </row>
    <row r="21" s="17" customFormat="true" ht="27.95" hidden="false" customHeight="true" outlineLevel="0" collapsed="false">
      <c r="A21" s="21" t="s">
        <v>13</v>
      </c>
      <c r="B21" s="31" t="n">
        <f aca="false">ROUND(B11*100/$B$6,1)</f>
        <v>4</v>
      </c>
      <c r="C21" s="31" t="n">
        <f aca="false">ROUND(C11*100/$C$6,1)</f>
        <v>4</v>
      </c>
      <c r="D21" s="31" t="n">
        <f aca="false">ROUND(D11*100/$D$6,1)</f>
        <v>3.9</v>
      </c>
      <c r="E21" s="22"/>
    </row>
    <row r="22" s="26" customFormat="true" ht="27.95" hidden="false" customHeight="true" outlineLevel="0" collapsed="false">
      <c r="A22" s="21" t="s">
        <v>14</v>
      </c>
      <c r="B22" s="31" t="n">
        <f aca="false">ROUND(B12*100/$B$6,1)</f>
        <v>9.5</v>
      </c>
      <c r="C22" s="31" t="n">
        <f aca="false">ROUND(C12*100/$C$6,1)</f>
        <v>9.2</v>
      </c>
      <c r="D22" s="31" t="n">
        <f aca="false">ROUND(D12*100/$D$6,1)</f>
        <v>10</v>
      </c>
      <c r="E22" s="25"/>
      <c r="F22" s="33"/>
      <c r="H22" s="33"/>
      <c r="I22" s="33"/>
      <c r="J22" s="33"/>
    </row>
    <row r="23" s="26" customFormat="true" ht="27.95" hidden="false" customHeight="true" outlineLevel="0" collapsed="false">
      <c r="A23" s="21" t="s">
        <v>15</v>
      </c>
      <c r="B23" s="31" t="n">
        <f aca="false">ROUND(B13*100/$B$6,1)</f>
        <v>36.6</v>
      </c>
      <c r="C23" s="31" t="n">
        <f aca="false">ROUND(C13*100/$C$6,1)</f>
        <v>39.4</v>
      </c>
      <c r="D23" s="31" t="n">
        <f aca="false">ROUND(D13*100/$D$6,1)</f>
        <v>32.9</v>
      </c>
      <c r="E23" s="25"/>
    </row>
    <row r="24" s="25" customFormat="true" ht="27.95" hidden="false" customHeight="true" outlineLevel="0" collapsed="false">
      <c r="A24" s="27" t="s">
        <v>16</v>
      </c>
      <c r="B24" s="31" t="n">
        <f aca="false">ROUND(B14*100/$B$6,1)</f>
        <v>36.9</v>
      </c>
      <c r="C24" s="31" t="n">
        <f aca="false">ROUND(C14*100/$C$6,1)</f>
        <v>35.2</v>
      </c>
      <c r="D24" s="31" t="n">
        <f aca="false">ROUND(D14*100/$D$6,1)</f>
        <v>39.2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5"/>
      <c r="B26" s="36"/>
      <c r="C26" s="25"/>
      <c r="D26" s="25"/>
      <c r="E26" s="25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42" customFormat="true" ht="18.75" hidden="false" customHeight="true" outlineLevel="0" collapsed="false">
      <c r="A28" s="40" t="s">
        <v>20</v>
      </c>
      <c r="B28" s="41"/>
    </row>
    <row r="29" customFormat="false" ht="30.75" hidden="false" customHeight="true" outlineLevel="0" collapsed="false">
      <c r="B29" s="43"/>
      <c r="C29" s="44"/>
      <c r="D29" s="43"/>
    </row>
    <row r="30" customFormat="false" ht="30.75" hidden="false" customHeight="true" outlineLevel="0" collapsed="false">
      <c r="B30" s="43"/>
      <c r="D30" s="43"/>
    </row>
    <row r="31" customFormat="false" ht="30.75" hidden="false" customHeight="true" outlineLevel="0" collapsed="false">
      <c r="B31" s="45"/>
      <c r="D31" s="43"/>
    </row>
    <row r="32" customFormat="false" ht="30.75" hidden="false" customHeight="true" outlineLevel="0" collapsed="false">
      <c r="B32" s="43"/>
      <c r="D32" s="43"/>
    </row>
    <row r="33" customFormat="false" ht="30.75" hidden="false" customHeight="true" outlineLevel="0" collapsed="false">
      <c r="B33" s="43"/>
      <c r="D33" s="43"/>
    </row>
    <row r="34" customFormat="false" ht="30.75" hidden="false" customHeight="true" outlineLevel="0" collapsed="false">
      <c r="C34" s="44"/>
      <c r="D34" s="43"/>
    </row>
    <row r="35" customFormat="false" ht="30.75" hidden="false" customHeight="true" outlineLevel="0" collapsed="false">
      <c r="D35" s="43"/>
    </row>
    <row r="36" customFormat="false" ht="30.75" hidden="false" customHeight="true" outlineLevel="0" collapsed="false">
      <c r="D36" s="43"/>
    </row>
    <row r="37" customFormat="false" ht="30.75" hidden="false" customHeight="true" outlineLevel="0" collapsed="false">
      <c r="D37" s="43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12Z</dcterms:created>
  <dc:creator>Admin</dc:creator>
  <dc:description/>
  <dc:language>en-US</dc:language>
  <cp:lastModifiedBy>Admin</cp:lastModifiedBy>
  <dcterms:modified xsi:type="dcterms:W3CDTF">2019-12-11T07:49:23Z</dcterms:modified>
  <cp:revision>0</cp:revision>
  <dc:subject/>
  <dc:title/>
</cp:coreProperties>
</file>